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III rendimi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GOBIERNO DEL ESTADO DE ZACATECAS</t>
  </si>
  <si>
    <t xml:space="preserve">SECRETARIA DE FINANZAS</t>
  </si>
  <si>
    <t xml:space="preserve">DIRECCIÓN DE CONTABILIDAD</t>
  </si>
  <si>
    <t xml:space="preserve">RENDIMIENTOS DEL FONDO DE APORTACIONES PARA LA INFRAESTRUCTURA SOCIAL MUNICIPAL  EN EL EJERCICIO 2019</t>
  </si>
  <si>
    <t xml:space="preserve">No.</t>
  </si>
  <si>
    <t xml:space="preserve">MUNICIPIO</t>
  </si>
  <si>
    <t xml:space="preserve">1er. Pago</t>
  </si>
  <si>
    <t xml:space="preserve">2do. Pago</t>
  </si>
  <si>
    <t xml:space="preserve">3er. Pago</t>
  </si>
  <si>
    <t xml:space="preserve">ACUMULADO  AUAL</t>
  </si>
  <si>
    <t xml:space="preserve">APOZOL</t>
  </si>
  <si>
    <t xml:space="preserve">APULCO</t>
  </si>
  <si>
    <t xml:space="preserve">ATOLINGA</t>
  </si>
  <si>
    <t xml:space="preserve">BENITO JUÁREZ</t>
  </si>
  <si>
    <t xml:space="preserve">CALERA </t>
  </si>
  <si>
    <t xml:space="preserve">CAÑITAS DE FELIPE PESCADOR</t>
  </si>
  <si>
    <t xml:space="preserve">CONCEPCIÓN DEL ORO</t>
  </si>
  <si>
    <t xml:space="preserve">CUAUHTEMOC</t>
  </si>
  <si>
    <t xml:space="preserve">CHALCHIHUITES</t>
  </si>
  <si>
    <t xml:space="preserve">EL PLATEADO DE JOAQUÍN AMARO</t>
  </si>
  <si>
    <t xml:space="preserve">EL SALVADOR   </t>
  </si>
  <si>
    <t xml:space="preserve">FRESNILLO</t>
  </si>
  <si>
    <t xml:space="preserve">GENARO CODINA</t>
  </si>
  <si>
    <t xml:space="preserve">GENERAL ENRIQUE ESTRADA</t>
  </si>
  <si>
    <t xml:space="preserve">GENERAL FRANCISCO R. MURGUÍA</t>
  </si>
  <si>
    <t xml:space="preserve">GENERAL. PÁNFILO NATERA</t>
  </si>
  <si>
    <t xml:space="preserve">GUADALUPE</t>
  </si>
  <si>
    <t xml:space="preserve">HUANUSCO</t>
  </si>
  <si>
    <t xml:space="preserve">JALPA </t>
  </si>
  <si>
    <t xml:space="preserve">JEREZ    </t>
  </si>
  <si>
    <t xml:space="preserve">JIMÉNEZ DEL TEUL</t>
  </si>
  <si>
    <t xml:space="preserve">JUAN ALDAMA</t>
  </si>
  <si>
    <t xml:space="preserve">JUCHIPILA</t>
  </si>
  <si>
    <t xml:space="preserve">LORETO</t>
  </si>
  <si>
    <t xml:space="preserve">LUÍS MOYA</t>
  </si>
  <si>
    <t xml:space="preserve">MAZAPIL</t>
  </si>
  <si>
    <t xml:space="preserve">MELCHOR OCAMPO</t>
  </si>
  <si>
    <t xml:space="preserve">MEZQUITAL DEL ORO</t>
  </si>
  <si>
    <t xml:space="preserve">MIGUEL AUZA</t>
  </si>
  <si>
    <t xml:space="preserve">MOMAX</t>
  </si>
  <si>
    <t xml:space="preserve">MONTE ESCOBEDO</t>
  </si>
  <si>
    <t xml:space="preserve">MORELOS</t>
  </si>
  <si>
    <t xml:space="preserve">MOYAHUA DE ESTRADA</t>
  </si>
  <si>
    <t xml:space="preserve">NOCHISTLAN DE MEJÍA</t>
  </si>
  <si>
    <t xml:space="preserve">NORIA DE ÁNGELES</t>
  </si>
  <si>
    <t xml:space="preserve">OJOCALIENTE</t>
  </si>
  <si>
    <t xml:space="preserve">PANUCO</t>
  </si>
  <si>
    <t xml:space="preserve">PINOS</t>
  </si>
  <si>
    <t xml:space="preserve">RÍO GRANDE  </t>
  </si>
  <si>
    <t xml:space="preserve">SAÍN ALTO</t>
  </si>
  <si>
    <t xml:space="preserve">SANTA MARÍA DE LA PAZ</t>
  </si>
  <si>
    <t xml:space="preserve">SOMBRERETE</t>
  </si>
  <si>
    <t xml:space="preserve">SUSTICACÁN</t>
  </si>
  <si>
    <t xml:space="preserve">TABASCO</t>
  </si>
  <si>
    <t xml:space="preserve">TEPECHITLÁN</t>
  </si>
  <si>
    <t xml:space="preserve">TEPETONGO</t>
  </si>
  <si>
    <t xml:space="preserve">TEUL DE GONZÁLEZ. ORTEGA</t>
  </si>
  <si>
    <t xml:space="preserve">TLALTENANGO DE SÁNCHEZ ROMÁN</t>
  </si>
  <si>
    <t xml:space="preserve">TRANCOSO</t>
  </si>
  <si>
    <t xml:space="preserve">TRINIDAD GARCÍA DE LA CADENA</t>
  </si>
  <si>
    <t xml:space="preserve">VALPARAÍSO</t>
  </si>
  <si>
    <t xml:space="preserve">VETAGRANDE</t>
  </si>
  <si>
    <t xml:space="preserve">VILLA DE COS</t>
  </si>
  <si>
    <t xml:space="preserve">VILLA GARCÍA</t>
  </si>
  <si>
    <t xml:space="preserve">VILLA GONZÁLEZ ORTEGA</t>
  </si>
  <si>
    <t xml:space="preserve">VILLA HIDALGO</t>
  </si>
  <si>
    <t xml:space="preserve">VILLANUEVA</t>
  </si>
  <si>
    <t xml:space="preserve">ZACATECAS</t>
  </si>
  <si>
    <t xml:space="preserve">COMITE</t>
  </si>
  <si>
    <t xml:space="preserve">T O T A L E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Omega"/>
      <family val="0"/>
    </font>
    <font>
      <b val="true"/>
      <sz val="12"/>
      <name val="CG Omega"/>
      <family val="0"/>
    </font>
    <font>
      <b val="true"/>
      <sz val="10"/>
      <name val="CG Omega"/>
      <family val="0"/>
    </font>
    <font>
      <b val="true"/>
      <sz val="8"/>
      <color rgb="FFFFFFFF"/>
      <name val="CG Omega"/>
      <family val="0"/>
    </font>
    <font>
      <b val="true"/>
      <sz val="8"/>
      <name val="CG Omega"/>
      <family val="0"/>
    </font>
    <font>
      <sz val="8"/>
      <name val="CG Omega"/>
      <family val="0"/>
    </font>
    <font>
      <sz val="8"/>
      <name val="Lucida Sans Unicode"/>
      <family val="2"/>
    </font>
    <font>
      <sz val="1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G74" activeCellId="0" sqref="G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56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</row>
    <row r="6" customFormat="false" ht="25.5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</row>
    <row r="7" customFormat="false" ht="12.75" hidden="false" customHeight="true" outlineLevel="0" collapsed="false">
      <c r="A7" s="8"/>
      <c r="B7" s="8"/>
      <c r="C7" s="8"/>
      <c r="D7" s="8"/>
      <c r="E7" s="8"/>
      <c r="F7" s="9"/>
    </row>
    <row r="8" customFormat="false" ht="12.75" hidden="false" customHeight="false" outlineLevel="0" collapsed="false">
      <c r="A8" s="10" t="n">
        <v>1</v>
      </c>
      <c r="B8" s="11" t="s">
        <v>10</v>
      </c>
      <c r="C8" s="12" t="n">
        <v>765.79</v>
      </c>
      <c r="D8" s="12" t="n">
        <v>312.1</v>
      </c>
      <c r="E8" s="12"/>
      <c r="F8" s="12" t="n">
        <f aca="false">SUM(C8:E8)</f>
        <v>1077.89</v>
      </c>
    </row>
    <row r="9" customFormat="false" ht="12.75" hidden="false" customHeight="false" outlineLevel="0" collapsed="false">
      <c r="A9" s="13" t="n">
        <v>2</v>
      </c>
      <c r="B9" s="14" t="s">
        <v>11</v>
      </c>
      <c r="C9" s="15" t="n">
        <v>932.12</v>
      </c>
      <c r="D9" s="15" t="n">
        <v>379.88</v>
      </c>
      <c r="E9" s="15"/>
      <c r="F9" s="16" t="n">
        <f aca="false">SUM(C9:E9)</f>
        <v>1312</v>
      </c>
    </row>
    <row r="10" customFormat="false" ht="12.75" hidden="false" customHeight="false" outlineLevel="0" collapsed="false">
      <c r="A10" s="17" t="n">
        <v>3</v>
      </c>
      <c r="B10" s="18" t="s">
        <v>12</v>
      </c>
      <c r="C10" s="19" t="n">
        <v>420.21</v>
      </c>
      <c r="D10" s="19" t="n">
        <v>171.26</v>
      </c>
      <c r="E10" s="19"/>
      <c r="F10" s="19" t="n">
        <f aca="false">SUM(C10:E10)</f>
        <v>591.47</v>
      </c>
    </row>
    <row r="11" customFormat="false" ht="12.75" hidden="false" customHeight="false" outlineLevel="0" collapsed="false">
      <c r="A11" s="13" t="n">
        <v>4</v>
      </c>
      <c r="B11" s="14" t="s">
        <v>13</v>
      </c>
      <c r="C11" s="15" t="n">
        <v>745.96</v>
      </c>
      <c r="D11" s="15" t="n">
        <v>304.02</v>
      </c>
      <c r="E11" s="15"/>
      <c r="F11" s="16" t="n">
        <f aca="false">SUM(C11:E11)</f>
        <v>1049.98</v>
      </c>
    </row>
    <row r="12" customFormat="false" ht="12.75" hidden="false" customHeight="false" outlineLevel="0" collapsed="false">
      <c r="A12" s="17" t="n">
        <v>5</v>
      </c>
      <c r="B12" s="18" t="s">
        <v>14</v>
      </c>
      <c r="C12" s="19" t="n">
        <v>1698.46</v>
      </c>
      <c r="D12" s="19" t="n">
        <v>692.21</v>
      </c>
      <c r="E12" s="19"/>
      <c r="F12" s="19" t="n">
        <f aca="false">SUM(C12:E12)</f>
        <v>2390.67</v>
      </c>
    </row>
    <row r="13" customFormat="false" ht="12.75" hidden="false" customHeight="false" outlineLevel="0" collapsed="false">
      <c r="A13" s="13" t="n">
        <v>6</v>
      </c>
      <c r="B13" s="14" t="s">
        <v>15</v>
      </c>
      <c r="C13" s="15" t="n">
        <v>1109.96</v>
      </c>
      <c r="D13" s="15" t="n">
        <v>452.37</v>
      </c>
      <c r="E13" s="15"/>
      <c r="F13" s="16" t="n">
        <f aca="false">SUM(C13:E13)</f>
        <v>1562.33</v>
      </c>
    </row>
    <row r="14" customFormat="false" ht="12.75" hidden="false" customHeight="false" outlineLevel="0" collapsed="false">
      <c r="A14" s="17" t="n">
        <v>7</v>
      </c>
      <c r="B14" s="18" t="s">
        <v>16</v>
      </c>
      <c r="C14" s="19" t="n">
        <v>1891.95</v>
      </c>
      <c r="D14" s="19" t="n">
        <v>771.06</v>
      </c>
      <c r="E14" s="19"/>
      <c r="F14" s="19" t="n">
        <f aca="false">SUM(C14:E14)</f>
        <v>2663.01</v>
      </c>
    </row>
    <row r="15" customFormat="false" ht="12.75" hidden="false" customHeight="false" outlineLevel="0" collapsed="false">
      <c r="A15" s="13" t="n">
        <v>8</v>
      </c>
      <c r="B15" s="14" t="s">
        <v>17</v>
      </c>
      <c r="C15" s="15" t="n">
        <v>933.02</v>
      </c>
      <c r="D15" s="15" t="n">
        <v>380.25</v>
      </c>
      <c r="E15" s="15"/>
      <c r="F15" s="16" t="n">
        <f aca="false">SUM(C15:E15)</f>
        <v>1313.27</v>
      </c>
    </row>
    <row r="16" customFormat="false" ht="12.75" hidden="false" customHeight="false" outlineLevel="0" collapsed="false">
      <c r="A16" s="17" t="n">
        <v>9</v>
      </c>
      <c r="B16" s="18" t="s">
        <v>18</v>
      </c>
      <c r="C16" s="19" t="n">
        <v>1852.71</v>
      </c>
      <c r="D16" s="19" t="n">
        <v>755.07</v>
      </c>
      <c r="E16" s="19"/>
      <c r="F16" s="19" t="n">
        <f aca="false">SUM(C16:E16)</f>
        <v>2607.78</v>
      </c>
    </row>
    <row r="17" customFormat="false" ht="12.75" hidden="false" customHeight="false" outlineLevel="0" collapsed="false">
      <c r="A17" s="13" t="n">
        <v>10</v>
      </c>
      <c r="B17" s="14" t="s">
        <v>19</v>
      </c>
      <c r="C17" s="15" t="n">
        <v>537.36</v>
      </c>
      <c r="D17" s="15" t="n">
        <v>219</v>
      </c>
      <c r="E17" s="15"/>
      <c r="F17" s="16" t="n">
        <f aca="false">SUM(C17:E17)</f>
        <v>756.36</v>
      </c>
    </row>
    <row r="18" customFormat="false" ht="12.75" hidden="false" customHeight="false" outlineLevel="0" collapsed="false">
      <c r="A18" s="17" t="n">
        <v>11</v>
      </c>
      <c r="B18" s="18" t="s">
        <v>20</v>
      </c>
      <c r="C18" s="19" t="n">
        <v>898.42</v>
      </c>
      <c r="D18" s="19" t="n">
        <v>366.15</v>
      </c>
      <c r="E18" s="19"/>
      <c r="F18" s="19" t="n">
        <f aca="false">SUM(C18:E18)</f>
        <v>1264.57</v>
      </c>
    </row>
    <row r="19" customFormat="false" ht="12.75" hidden="false" customHeight="false" outlineLevel="0" collapsed="false">
      <c r="A19" s="13" t="n">
        <v>12</v>
      </c>
      <c r="B19" s="14" t="s">
        <v>21</v>
      </c>
      <c r="C19" s="15" t="n">
        <v>16837.52</v>
      </c>
      <c r="D19" s="15" t="n">
        <v>6862.13</v>
      </c>
      <c r="E19" s="15"/>
      <c r="F19" s="16" t="n">
        <f aca="false">SUM(C19:E19)</f>
        <v>23699.65</v>
      </c>
    </row>
    <row r="20" customFormat="false" ht="12.75" hidden="false" customHeight="false" outlineLevel="0" collapsed="false">
      <c r="A20" s="17" t="n">
        <v>13</v>
      </c>
      <c r="B20" s="18" t="s">
        <v>22</v>
      </c>
      <c r="C20" s="19" t="n">
        <v>1027.89</v>
      </c>
      <c r="D20" s="19" t="n">
        <v>418.92</v>
      </c>
      <c r="E20" s="19"/>
      <c r="F20" s="19" t="n">
        <f aca="false">SUM(C20:E20)</f>
        <v>1446.81</v>
      </c>
    </row>
    <row r="21" customFormat="false" ht="12.75" hidden="false" customHeight="false" outlineLevel="0" collapsed="false">
      <c r="A21" s="13" t="n">
        <v>14</v>
      </c>
      <c r="B21" s="14" t="s">
        <v>23</v>
      </c>
      <c r="C21" s="15" t="n">
        <v>519.66</v>
      </c>
      <c r="D21" s="15" t="n">
        <v>211.79</v>
      </c>
      <c r="E21" s="15"/>
      <c r="F21" s="16" t="n">
        <f aca="false">SUM(C21:E21)</f>
        <v>731.45</v>
      </c>
    </row>
    <row r="22" customFormat="false" ht="12.75" hidden="false" customHeight="false" outlineLevel="0" collapsed="false">
      <c r="A22" s="17" t="n">
        <v>15</v>
      </c>
      <c r="B22" s="18" t="s">
        <v>24</v>
      </c>
      <c r="C22" s="19" t="n">
        <v>6519.26</v>
      </c>
      <c r="D22" s="19" t="n">
        <v>2656.92</v>
      </c>
      <c r="E22" s="19"/>
      <c r="F22" s="19" t="n">
        <f aca="false">SUM(C22:E22)</f>
        <v>9176.18</v>
      </c>
    </row>
    <row r="23" customFormat="false" ht="12.75" hidden="false" customHeight="false" outlineLevel="0" collapsed="false">
      <c r="A23" s="13" t="n">
        <v>16</v>
      </c>
      <c r="B23" s="14" t="s">
        <v>25</v>
      </c>
      <c r="C23" s="15" t="n">
        <v>3420.28</v>
      </c>
      <c r="D23" s="15" t="n">
        <v>1393.93</v>
      </c>
      <c r="E23" s="15"/>
      <c r="F23" s="16" t="n">
        <f aca="false">SUM(C23:E23)</f>
        <v>4814.21</v>
      </c>
    </row>
    <row r="24" customFormat="false" ht="12.75" hidden="false" customHeight="false" outlineLevel="0" collapsed="false">
      <c r="A24" s="17" t="n">
        <v>17</v>
      </c>
      <c r="B24" s="18" t="s">
        <v>26</v>
      </c>
      <c r="C24" s="19" t="n">
        <v>5230.42</v>
      </c>
      <c r="D24" s="19" t="n">
        <v>2131.66</v>
      </c>
      <c r="E24" s="19"/>
      <c r="F24" s="19" t="n">
        <f aca="false">SUM(C24:E24)</f>
        <v>7362.08</v>
      </c>
    </row>
    <row r="25" customFormat="false" ht="12.75" hidden="false" customHeight="false" outlineLevel="0" collapsed="false">
      <c r="A25" s="13" t="n">
        <v>18</v>
      </c>
      <c r="B25" s="14" t="s">
        <v>27</v>
      </c>
      <c r="C25" s="15" t="n">
        <v>590.7</v>
      </c>
      <c r="D25" s="15" t="n">
        <v>240.74</v>
      </c>
      <c r="E25" s="15"/>
      <c r="F25" s="16" t="n">
        <f aca="false">SUM(C25:E25)</f>
        <v>831.44</v>
      </c>
    </row>
    <row r="26" customFormat="false" ht="12.75" hidden="false" customHeight="false" outlineLevel="0" collapsed="false">
      <c r="A26" s="17" t="n">
        <v>19</v>
      </c>
      <c r="B26" s="18" t="s">
        <v>28</v>
      </c>
      <c r="C26" s="19" t="n">
        <v>1224.66</v>
      </c>
      <c r="D26" s="19" t="n">
        <v>499.11</v>
      </c>
      <c r="E26" s="19"/>
      <c r="F26" s="19" t="n">
        <f aca="false">SUM(C26:E26)</f>
        <v>1723.77</v>
      </c>
    </row>
    <row r="27" customFormat="false" ht="12.75" hidden="false" customHeight="false" outlineLevel="0" collapsed="false">
      <c r="A27" s="13" t="n">
        <v>20</v>
      </c>
      <c r="B27" s="14" t="s">
        <v>29</v>
      </c>
      <c r="C27" s="15" t="n">
        <v>4482.82</v>
      </c>
      <c r="D27" s="15" t="n">
        <v>1826.98</v>
      </c>
      <c r="E27" s="15"/>
      <c r="F27" s="16" t="n">
        <f aca="false">SUM(C27:E27)</f>
        <v>6309.8</v>
      </c>
    </row>
    <row r="28" customFormat="false" ht="12.75" hidden="false" customHeight="false" outlineLevel="0" collapsed="false">
      <c r="A28" s="17" t="n">
        <v>21</v>
      </c>
      <c r="B28" s="18" t="s">
        <v>30</v>
      </c>
      <c r="C28" s="19" t="n">
        <v>1622.42</v>
      </c>
      <c r="D28" s="19" t="n">
        <v>661.22</v>
      </c>
      <c r="E28" s="19"/>
      <c r="F28" s="19" t="n">
        <f aca="false">SUM(C28:E28)</f>
        <v>2283.64</v>
      </c>
    </row>
    <row r="29" customFormat="false" ht="12.75" hidden="false" customHeight="false" outlineLevel="0" collapsed="false">
      <c r="A29" s="13" t="n">
        <v>22</v>
      </c>
      <c r="B29" s="14" t="s">
        <v>31</v>
      </c>
      <c r="C29" s="15" t="n">
        <v>1947.22</v>
      </c>
      <c r="D29" s="15" t="n">
        <v>793.59</v>
      </c>
      <c r="E29" s="15"/>
      <c r="F29" s="16" t="n">
        <f aca="false">SUM(C29:E29)</f>
        <v>2740.81</v>
      </c>
    </row>
    <row r="30" customFormat="false" ht="12.75" hidden="false" customHeight="false" outlineLevel="0" collapsed="false">
      <c r="A30" s="17" t="n">
        <v>23</v>
      </c>
      <c r="B30" s="18" t="s">
        <v>32</v>
      </c>
      <c r="C30" s="19" t="n">
        <v>607.43</v>
      </c>
      <c r="D30" s="19" t="n">
        <v>247.56</v>
      </c>
      <c r="E30" s="19"/>
      <c r="F30" s="19" t="n">
        <f aca="false">SUM(C30:E30)</f>
        <v>854.99</v>
      </c>
    </row>
    <row r="31" customFormat="false" ht="12.75" hidden="false" customHeight="false" outlineLevel="0" collapsed="false">
      <c r="A31" s="13" t="n">
        <v>24</v>
      </c>
      <c r="B31" s="14" t="s">
        <v>33</v>
      </c>
      <c r="C31" s="15" t="n">
        <v>3277.52</v>
      </c>
      <c r="D31" s="15" t="n">
        <v>1335.75</v>
      </c>
      <c r="E31" s="15"/>
      <c r="F31" s="16" t="n">
        <f aca="false">SUM(C31:E31)</f>
        <v>4613.27</v>
      </c>
    </row>
    <row r="32" customFormat="false" ht="12.75" hidden="false" customHeight="false" outlineLevel="0" collapsed="false">
      <c r="A32" s="17" t="n">
        <v>25</v>
      </c>
      <c r="B32" s="18" t="s">
        <v>34</v>
      </c>
      <c r="C32" s="19" t="n">
        <v>793.51</v>
      </c>
      <c r="D32" s="19" t="n">
        <v>323.39</v>
      </c>
      <c r="E32" s="19"/>
      <c r="F32" s="19" t="n">
        <f aca="false">SUM(C32:E32)</f>
        <v>1116.9</v>
      </c>
    </row>
    <row r="33" customFormat="false" ht="12.75" hidden="false" customHeight="false" outlineLevel="0" collapsed="false">
      <c r="A33" s="13" t="n">
        <v>26</v>
      </c>
      <c r="B33" s="14" t="s">
        <v>35</v>
      </c>
      <c r="C33" s="15" t="n">
        <v>4387.35</v>
      </c>
      <c r="D33" s="15" t="n">
        <v>1788.06</v>
      </c>
      <c r="E33" s="15"/>
      <c r="F33" s="16" t="n">
        <f aca="false">SUM(C33:E33)</f>
        <v>6175.41</v>
      </c>
    </row>
    <row r="34" customFormat="false" ht="12.75" hidden="false" customHeight="false" outlineLevel="0" collapsed="false">
      <c r="A34" s="17" t="n">
        <v>27</v>
      </c>
      <c r="B34" s="18" t="s">
        <v>36</v>
      </c>
      <c r="C34" s="19" t="n">
        <v>678.41</v>
      </c>
      <c r="D34" s="19" t="n">
        <v>276.49</v>
      </c>
      <c r="E34" s="19"/>
      <c r="F34" s="19" t="n">
        <f aca="false">SUM(C34:E34)</f>
        <v>954.9</v>
      </c>
    </row>
    <row r="35" customFormat="false" ht="12.75" hidden="false" customHeight="false" outlineLevel="0" collapsed="false">
      <c r="A35" s="13" t="n">
        <v>28</v>
      </c>
      <c r="B35" s="14" t="s">
        <v>37</v>
      </c>
      <c r="C35" s="15" t="n">
        <v>544.5</v>
      </c>
      <c r="D35" s="15" t="n">
        <v>221.91</v>
      </c>
      <c r="E35" s="15"/>
      <c r="F35" s="16" t="n">
        <f aca="false">SUM(C35:E35)</f>
        <v>766.41</v>
      </c>
    </row>
    <row r="36" customFormat="false" ht="12.75" hidden="false" customHeight="false" outlineLevel="0" collapsed="false">
      <c r="A36" s="17" t="n">
        <v>29</v>
      </c>
      <c r="B36" s="18" t="s">
        <v>38</v>
      </c>
      <c r="C36" s="19" t="n">
        <v>2959.92</v>
      </c>
      <c r="D36" s="19" t="n">
        <v>1206.31</v>
      </c>
      <c r="E36" s="19"/>
      <c r="F36" s="19" t="n">
        <f aca="false">SUM(C36:E36)</f>
        <v>4166.23</v>
      </c>
    </row>
    <row r="37" customFormat="false" ht="12.75" hidden="false" customHeight="false" outlineLevel="0" collapsed="false">
      <c r="A37" s="13" t="n">
        <v>30</v>
      </c>
      <c r="B37" s="14" t="s">
        <v>39</v>
      </c>
      <c r="C37" s="15" t="n">
        <v>330.1</v>
      </c>
      <c r="D37" s="15" t="n">
        <v>134.53</v>
      </c>
      <c r="E37" s="15"/>
      <c r="F37" s="16" t="n">
        <f aca="false">SUM(C37:E37)</f>
        <v>464.63</v>
      </c>
    </row>
    <row r="38" customFormat="false" ht="12.75" hidden="false" customHeight="false" outlineLevel="0" collapsed="false">
      <c r="A38" s="17" t="n">
        <v>31</v>
      </c>
      <c r="B38" s="18" t="s">
        <v>40</v>
      </c>
      <c r="C38" s="19" t="n">
        <v>1207.58</v>
      </c>
      <c r="D38" s="19" t="n">
        <v>492.15</v>
      </c>
      <c r="E38" s="19"/>
      <c r="F38" s="19" t="n">
        <f aca="false">SUM(C38:E38)</f>
        <v>1699.73</v>
      </c>
    </row>
    <row r="39" customFormat="false" ht="12.75" hidden="false" customHeight="false" outlineLevel="0" collapsed="false">
      <c r="A39" s="13" t="n">
        <v>32</v>
      </c>
      <c r="B39" s="14" t="s">
        <v>41</v>
      </c>
      <c r="C39" s="15" t="n">
        <v>529.58</v>
      </c>
      <c r="D39" s="15" t="n">
        <v>215.83</v>
      </c>
      <c r="E39" s="15"/>
      <c r="F39" s="16" t="n">
        <f aca="false">SUM(C39:E39)</f>
        <v>745.41</v>
      </c>
    </row>
    <row r="40" customFormat="false" ht="12.75" hidden="false" customHeight="false" outlineLevel="0" collapsed="false">
      <c r="A40" s="17" t="n">
        <v>33</v>
      </c>
      <c r="B40" s="18" t="s">
        <v>42</v>
      </c>
      <c r="C40" s="19" t="n">
        <v>549.41</v>
      </c>
      <c r="D40" s="19" t="n">
        <v>223.91</v>
      </c>
      <c r="E40" s="19"/>
      <c r="F40" s="19" t="n">
        <f aca="false">SUM(C40:E40)</f>
        <v>773.32</v>
      </c>
    </row>
    <row r="41" customFormat="false" ht="12.75" hidden="false" customHeight="false" outlineLevel="0" collapsed="false">
      <c r="A41" s="13" t="n">
        <v>34</v>
      </c>
      <c r="B41" s="14" t="s">
        <v>43</v>
      </c>
      <c r="C41" s="15" t="n">
        <v>2234.16</v>
      </c>
      <c r="D41" s="15" t="n">
        <v>910.53</v>
      </c>
      <c r="E41" s="15"/>
      <c r="F41" s="16" t="n">
        <f aca="false">SUM(C41:E41)</f>
        <v>3144.69</v>
      </c>
    </row>
    <row r="42" customFormat="false" ht="12.75" hidden="false" customHeight="false" outlineLevel="0" collapsed="false">
      <c r="A42" s="17" t="n">
        <v>35</v>
      </c>
      <c r="B42" s="18" t="s">
        <v>44</v>
      </c>
      <c r="C42" s="19" t="n">
        <v>2638.34</v>
      </c>
      <c r="D42" s="19" t="n">
        <v>1075.25</v>
      </c>
      <c r="E42" s="19"/>
      <c r="F42" s="19" t="n">
        <f aca="false">SUM(C42:E42)</f>
        <v>3713.59</v>
      </c>
    </row>
    <row r="43" customFormat="false" ht="12.75" hidden="false" customHeight="false" outlineLevel="0" collapsed="false">
      <c r="A43" s="13" t="n">
        <v>36</v>
      </c>
      <c r="B43" s="14" t="s">
        <v>45</v>
      </c>
      <c r="C43" s="15" t="n">
        <v>3767.7</v>
      </c>
      <c r="D43" s="15" t="n">
        <v>1535.53</v>
      </c>
      <c r="E43" s="15"/>
      <c r="F43" s="16" t="n">
        <f aca="false">SUM(C43:E43)</f>
        <v>5303.23</v>
      </c>
    </row>
    <row r="44" customFormat="false" ht="12.75" hidden="false" customHeight="false" outlineLevel="0" collapsed="false">
      <c r="A44" s="17" t="n">
        <v>37</v>
      </c>
      <c r="B44" s="18" t="s">
        <v>46</v>
      </c>
      <c r="C44" s="19" t="n">
        <v>1620.43</v>
      </c>
      <c r="D44" s="19" t="n">
        <v>660.41</v>
      </c>
      <c r="E44" s="19"/>
      <c r="F44" s="19" t="n">
        <f aca="false">SUM(C44:E44)</f>
        <v>2280.84</v>
      </c>
    </row>
    <row r="45" customFormat="false" ht="12.75" hidden="false" customHeight="false" outlineLevel="0" collapsed="false">
      <c r="A45" s="13" t="n">
        <v>38</v>
      </c>
      <c r="B45" s="14" t="s">
        <v>47</v>
      </c>
      <c r="C45" s="15" t="n">
        <v>11296.34</v>
      </c>
      <c r="D45" s="15" t="n">
        <v>4603.83</v>
      </c>
      <c r="E45" s="15"/>
      <c r="F45" s="16" t="n">
        <f aca="false">SUM(C45:E45)</f>
        <v>15900.17</v>
      </c>
    </row>
    <row r="46" customFormat="false" ht="12.75" hidden="false" customHeight="false" outlineLevel="0" collapsed="false">
      <c r="A46" s="17" t="n">
        <v>39</v>
      </c>
      <c r="B46" s="18" t="s">
        <v>48</v>
      </c>
      <c r="C46" s="19" t="n">
        <v>4438.39</v>
      </c>
      <c r="D46" s="19" t="n">
        <v>1808.87</v>
      </c>
      <c r="E46" s="19"/>
      <c r="F46" s="19" t="n">
        <f aca="false">SUM(C46:E46)</f>
        <v>6247.26</v>
      </c>
    </row>
    <row r="47" customFormat="false" ht="12.75" hidden="false" customHeight="false" outlineLevel="0" collapsed="false">
      <c r="A47" s="13" t="n">
        <v>40</v>
      </c>
      <c r="B47" s="14" t="s">
        <v>49</v>
      </c>
      <c r="C47" s="15" t="n">
        <v>4529.38</v>
      </c>
      <c r="D47" s="15" t="n">
        <v>1845.95</v>
      </c>
      <c r="E47" s="15"/>
      <c r="F47" s="16" t="n">
        <f aca="false">SUM(C47:E47)</f>
        <v>6375.33</v>
      </c>
    </row>
    <row r="48" customFormat="false" ht="12.75" hidden="false" customHeight="false" outlineLevel="0" collapsed="false">
      <c r="A48" s="17" t="n">
        <v>41</v>
      </c>
      <c r="B48" s="18" t="s">
        <v>50</v>
      </c>
      <c r="C48" s="19" t="n">
        <v>481.4</v>
      </c>
      <c r="D48" s="19" t="n">
        <v>196.2</v>
      </c>
      <c r="E48" s="19"/>
      <c r="F48" s="19" t="n">
        <f aca="false">SUM(C48:E48)</f>
        <v>677.6</v>
      </c>
    </row>
    <row r="49" customFormat="false" ht="12.75" hidden="false" customHeight="false" outlineLevel="0" collapsed="false">
      <c r="A49" s="20" t="n">
        <v>42</v>
      </c>
      <c r="B49" s="21" t="s">
        <v>51</v>
      </c>
      <c r="C49" s="15" t="n">
        <v>6472.43</v>
      </c>
      <c r="D49" s="15" t="n">
        <v>2637.84</v>
      </c>
      <c r="E49" s="15"/>
      <c r="F49" s="16" t="n">
        <f aca="false">SUM(C49:E49)</f>
        <v>9110.27</v>
      </c>
    </row>
    <row r="50" customFormat="false" ht="12.75" hidden="false" customHeight="false" outlineLevel="0" collapsed="false">
      <c r="A50" s="17" t="n">
        <v>43</v>
      </c>
      <c r="B50" s="18" t="s">
        <v>52</v>
      </c>
      <c r="C50" s="19" t="n">
        <v>326.56</v>
      </c>
      <c r="D50" s="19" t="n">
        <v>133.09</v>
      </c>
      <c r="E50" s="19"/>
      <c r="F50" s="19" t="n">
        <f aca="false">SUM(C50:E50)</f>
        <v>459.65</v>
      </c>
    </row>
    <row r="51" customFormat="false" ht="12.75" hidden="false" customHeight="false" outlineLevel="0" collapsed="false">
      <c r="A51" s="20" t="n">
        <v>44</v>
      </c>
      <c r="B51" s="21" t="s">
        <v>53</v>
      </c>
      <c r="C51" s="15" t="n">
        <v>1679.74</v>
      </c>
      <c r="D51" s="15" t="n">
        <v>684.58</v>
      </c>
      <c r="E51" s="15"/>
      <c r="F51" s="15" t="n">
        <f aca="false">SUM(C51:E51)</f>
        <v>2364.32</v>
      </c>
    </row>
    <row r="52" customFormat="false" ht="12.75" hidden="false" customHeight="false" outlineLevel="0" collapsed="false">
      <c r="A52" s="17" t="n">
        <v>45</v>
      </c>
      <c r="B52" s="18" t="s">
        <v>54</v>
      </c>
      <c r="C52" s="19" t="n">
        <v>1075.04</v>
      </c>
      <c r="D52" s="19" t="n">
        <v>438.13</v>
      </c>
      <c r="E52" s="19"/>
      <c r="F52" s="19" t="n">
        <f aca="false">SUM(C52:E52)</f>
        <v>1513.17</v>
      </c>
    </row>
    <row r="53" customFormat="false" ht="12.75" hidden="false" customHeight="false" outlineLevel="0" collapsed="false">
      <c r="A53" s="20" t="n">
        <v>46</v>
      </c>
      <c r="B53" s="21" t="s">
        <v>55</v>
      </c>
      <c r="C53" s="15" t="n">
        <v>856.1</v>
      </c>
      <c r="D53" s="15" t="n">
        <v>348.9</v>
      </c>
      <c r="E53" s="15"/>
      <c r="F53" s="15" t="n">
        <f aca="false">SUM(C53:E53)</f>
        <v>1205</v>
      </c>
    </row>
    <row r="54" customFormat="false" ht="12.75" hidden="false" customHeight="false" outlineLevel="0" collapsed="false">
      <c r="A54" s="17" t="n">
        <v>47</v>
      </c>
      <c r="B54" s="18" t="s">
        <v>56</v>
      </c>
      <c r="C54" s="19" t="n">
        <v>419.27</v>
      </c>
      <c r="D54" s="19" t="n">
        <v>170.87</v>
      </c>
      <c r="E54" s="19"/>
      <c r="F54" s="19" t="n">
        <f aca="false">SUM(C54:E54)</f>
        <v>590.14</v>
      </c>
    </row>
    <row r="55" customFormat="false" ht="12.75" hidden="false" customHeight="false" outlineLevel="0" collapsed="false">
      <c r="A55" s="20" t="n">
        <v>48</v>
      </c>
      <c r="B55" s="21" t="s">
        <v>57</v>
      </c>
      <c r="C55" s="15" t="n">
        <v>3079.03</v>
      </c>
      <c r="D55" s="15" t="n">
        <v>1254.86</v>
      </c>
      <c r="E55" s="15"/>
      <c r="F55" s="15" t="n">
        <f aca="false">SUM(C55:E55)</f>
        <v>4333.89</v>
      </c>
    </row>
    <row r="56" customFormat="false" ht="12.75" hidden="false" customHeight="false" outlineLevel="0" collapsed="false">
      <c r="A56" s="17" t="n">
        <v>49</v>
      </c>
      <c r="B56" s="18" t="s">
        <v>58</v>
      </c>
      <c r="C56" s="19" t="n">
        <v>1556.98</v>
      </c>
      <c r="D56" s="19" t="n">
        <v>634.55</v>
      </c>
      <c r="E56" s="19"/>
      <c r="F56" s="19" t="n">
        <f aca="false">SUM(C56:E56)</f>
        <v>2191.53</v>
      </c>
    </row>
    <row r="57" customFormat="false" ht="12.75" hidden="false" customHeight="false" outlineLevel="0" collapsed="false">
      <c r="A57" s="20" t="n">
        <v>50</v>
      </c>
      <c r="B57" s="21" t="s">
        <v>59</v>
      </c>
      <c r="C57" s="15" t="n">
        <v>436.38</v>
      </c>
      <c r="D57" s="15" t="n">
        <v>177.85</v>
      </c>
      <c r="E57" s="15"/>
      <c r="F57" s="15" t="n">
        <f aca="false">SUM(C57:E57)</f>
        <v>614.23</v>
      </c>
    </row>
    <row r="58" customFormat="false" ht="12.75" hidden="false" customHeight="false" outlineLevel="0" collapsed="false">
      <c r="A58" s="17" t="n">
        <v>51</v>
      </c>
      <c r="B58" s="18" t="s">
        <v>60</v>
      </c>
      <c r="C58" s="19" t="n">
        <v>7292.99</v>
      </c>
      <c r="D58" s="19" t="n">
        <v>2972.26</v>
      </c>
      <c r="E58" s="19"/>
      <c r="F58" s="19" t="n">
        <f aca="false">SUM(C58:E58)</f>
        <v>10265.25</v>
      </c>
    </row>
    <row r="59" customFormat="false" ht="12.75" hidden="false" customHeight="false" outlineLevel="0" collapsed="false">
      <c r="A59" s="20" t="n">
        <v>52</v>
      </c>
      <c r="B59" s="21" t="s">
        <v>61</v>
      </c>
      <c r="C59" s="15" t="n">
        <v>1081.34</v>
      </c>
      <c r="D59" s="15" t="n">
        <v>440.7</v>
      </c>
      <c r="E59" s="15"/>
      <c r="F59" s="15" t="n">
        <f aca="false">SUM(C59:E59)</f>
        <v>1522.04</v>
      </c>
    </row>
    <row r="60" customFormat="false" ht="12.75" hidden="false" customHeight="false" outlineLevel="0" collapsed="false">
      <c r="A60" s="17" t="n">
        <v>53</v>
      </c>
      <c r="B60" s="18" t="s">
        <v>62</v>
      </c>
      <c r="C60" s="19" t="n">
        <v>5224.82</v>
      </c>
      <c r="D60" s="19" t="n">
        <v>2129.38</v>
      </c>
      <c r="E60" s="19"/>
      <c r="F60" s="19" t="n">
        <f aca="false">SUM(C60:E60)</f>
        <v>7354.2</v>
      </c>
    </row>
    <row r="61" customFormat="false" ht="12.75" hidden="false" customHeight="false" outlineLevel="0" collapsed="false">
      <c r="A61" s="20" t="n">
        <v>54</v>
      </c>
      <c r="B61" s="21" t="s">
        <v>63</v>
      </c>
      <c r="C61" s="15" t="n">
        <v>1841.53</v>
      </c>
      <c r="D61" s="15" t="n">
        <v>750.52</v>
      </c>
      <c r="E61" s="15"/>
      <c r="F61" s="15" t="n">
        <f aca="false">SUM(C61:E61)</f>
        <v>2592.05</v>
      </c>
    </row>
    <row r="62" customFormat="false" ht="12.75" hidden="false" customHeight="false" outlineLevel="0" collapsed="false">
      <c r="A62" s="17" t="n">
        <v>55</v>
      </c>
      <c r="B62" s="18" t="s">
        <v>64</v>
      </c>
      <c r="C62" s="19" t="n">
        <v>1527.63</v>
      </c>
      <c r="D62" s="19" t="n">
        <v>622.59</v>
      </c>
      <c r="E62" s="19"/>
      <c r="F62" s="19" t="n">
        <f aca="false">SUM(C62:E62)</f>
        <v>2150.22</v>
      </c>
    </row>
    <row r="63" customFormat="false" ht="12.75" hidden="false" customHeight="false" outlineLevel="0" collapsed="false">
      <c r="A63" s="20" t="n">
        <v>56</v>
      </c>
      <c r="B63" s="21" t="s">
        <v>65</v>
      </c>
      <c r="C63" s="15" t="n">
        <v>2361.08</v>
      </c>
      <c r="D63" s="15" t="n">
        <v>962.26</v>
      </c>
      <c r="E63" s="15"/>
      <c r="F63" s="15" t="n">
        <f aca="false">SUM(C63:E63)</f>
        <v>3323.34</v>
      </c>
    </row>
    <row r="64" customFormat="false" ht="12.75" hidden="false" customHeight="false" outlineLevel="0" collapsed="false">
      <c r="A64" s="17" t="n">
        <v>57</v>
      </c>
      <c r="B64" s="18" t="s">
        <v>66</v>
      </c>
      <c r="C64" s="19" t="n">
        <v>3091.59</v>
      </c>
      <c r="D64" s="19" t="n">
        <v>1259.98</v>
      </c>
      <c r="E64" s="19"/>
      <c r="F64" s="19" t="n">
        <f aca="false">SUM(C64:E64)</f>
        <v>4351.57</v>
      </c>
    </row>
    <row r="65" customFormat="false" ht="12.75" hidden="false" customHeight="false" outlineLevel="0" collapsed="false">
      <c r="A65" s="20" t="n">
        <v>58</v>
      </c>
      <c r="B65" s="21" t="s">
        <v>67</v>
      </c>
      <c r="C65" s="15" t="n">
        <v>2516.77</v>
      </c>
      <c r="D65" s="15" t="n">
        <v>1025.7</v>
      </c>
      <c r="E65" s="15"/>
      <c r="F65" s="15" t="n">
        <f aca="false">SUM(C65:E65)</f>
        <v>3542.47</v>
      </c>
    </row>
    <row r="66" customFormat="false" ht="12.75" hidden="false" customHeight="false" outlineLevel="0" collapsed="false">
      <c r="A66" s="22" t="n">
        <v>59</v>
      </c>
      <c r="B66" s="23" t="s">
        <v>68</v>
      </c>
      <c r="C66" s="24" t="n">
        <v>0</v>
      </c>
      <c r="D66" s="24" t="n">
        <v>58246.88</v>
      </c>
      <c r="E66" s="24" t="n">
        <v>0</v>
      </c>
      <c r="F66" s="24" t="n">
        <v>0</v>
      </c>
    </row>
    <row r="67" customFormat="false" ht="12.75" hidden="false" customHeight="true" outlineLevel="0" collapsed="false">
      <c r="A67" s="25"/>
      <c r="B67" s="26"/>
      <c r="C67" s="27"/>
      <c r="D67" s="28"/>
      <c r="E67" s="28"/>
      <c r="F67" s="27"/>
    </row>
    <row r="68" customFormat="false" ht="16.5" hidden="false" customHeight="true" outlineLevel="0" collapsed="false">
      <c r="A68" s="29"/>
      <c r="B68" s="5" t="s">
        <v>69</v>
      </c>
      <c r="C68" s="30" t="n">
        <f aca="false">SUM(C8:C67)</f>
        <v>142919.54</v>
      </c>
      <c r="D68" s="30" t="n">
        <f aca="false">SUM(D8:D67)</f>
        <v>116493.76</v>
      </c>
      <c r="E68" s="30" t="n">
        <f aca="false">SUM(E8:E67)</f>
        <v>0</v>
      </c>
      <c r="F68" s="30" t="n">
        <f aca="false">SUM(F8:F67)</f>
        <v>201166.42</v>
      </c>
      <c r="G68" s="31"/>
    </row>
    <row r="69" customFormat="false" ht="12.75" hidden="false" customHeight="false" outlineLevel="0" collapsed="false">
      <c r="F69" s="32"/>
    </row>
    <row r="70" s="33" customFormat="true" ht="12.75" hidden="false" customHeight="false" outlineLevel="0" collapsed="false">
      <c r="B70" s="34"/>
      <c r="C70" s="34"/>
      <c r="D70" s="34"/>
    </row>
    <row r="71" s="33" customFormat="true" ht="12.75" hidden="false" customHeight="false" outlineLevel="0" collapsed="false">
      <c r="F71" s="32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170138888888889" right="0.329861111111111" top="0.19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5:13:21Z</dcterms:created>
  <dc:creator>Ing. Martin Medina</dc:creator>
  <dc:description/>
  <dc:language>en-US</dc:language>
  <cp:lastModifiedBy>fesquivel</cp:lastModifiedBy>
  <cp:lastPrinted>2018-12-12T16:35:50Z</cp:lastPrinted>
  <dcterms:modified xsi:type="dcterms:W3CDTF">2019-12-05T18:03:01Z</dcterms:modified>
  <cp:revision>0</cp:revision>
  <dc:subject/>
  <dc:title/>
</cp:coreProperties>
</file>