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 DE DESARROLLO" sheetId="1" state="visible" r:id="rId2"/>
  </sheets>
  <definedNames>
    <definedName function="false" hidden="false" localSheetId="0" name="_xlnm.Print_Area" vbProcedure="false">'CONVENIO DE DESARROLLO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GOBIERNO DEL ESTADO DE ZACATECAS</t>
  </si>
  <si>
    <t xml:space="preserve">SECRETARÍA DE FINANZAS</t>
  </si>
  <si>
    <t xml:space="preserve">SUBSECRETARÍA DE EGRESOS</t>
  </si>
  <si>
    <t xml:space="preserve">DIRECCIÓN DE CONTABILIDAD</t>
  </si>
  <si>
    <t xml:space="preserve"> </t>
  </si>
  <si>
    <t xml:space="preserve">MINISTRACIONES DEL CONVENIO DE DESARROLLO SOCIAL CONVENIDO CON MUNICIPIOS EN EL EJERCICIO 2018</t>
  </si>
  <si>
    <t xml:space="preserve">No.</t>
  </si>
  <si>
    <t xml:space="preserve">MUNICIPIO</t>
  </si>
  <si>
    <t xml:space="preserve">ACUMULADO 2do. TRIMESTRE</t>
  </si>
  <si>
    <t xml:space="preserve">JULIO</t>
  </si>
  <si>
    <t xml:space="preserve">AGOSTO</t>
  </si>
  <si>
    <t xml:space="preserve">SEPTIEMBRE</t>
  </si>
  <si>
    <t xml:space="preserve">ACUMULADO 3er. TRIMESTRE</t>
  </si>
  <si>
    <t xml:space="preserve">ACUMULADO FINAL</t>
  </si>
  <si>
    <t xml:space="preserve">APOZOL</t>
  </si>
  <si>
    <t xml:space="preserve">APULCO</t>
  </si>
  <si>
    <t xml:space="preserve">ATOLINGA</t>
  </si>
  <si>
    <t xml:space="preserve">BENITO JUÁREZ</t>
  </si>
  <si>
    <t xml:space="preserve">CALERA </t>
  </si>
  <si>
    <t xml:space="preserve">CAÑITAS DE FELIPE PESCADOR</t>
  </si>
  <si>
    <t xml:space="preserve">CONCEPCIÓN DEL ORO</t>
  </si>
  <si>
    <t xml:space="preserve">CUAUHTEMOC</t>
  </si>
  <si>
    <t xml:space="preserve">CHALCHIHUITES</t>
  </si>
  <si>
    <t xml:space="preserve">EL PLATEADO DE JOAQUÍN AMARO</t>
  </si>
  <si>
    <t xml:space="preserve">EL SALVADOR   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. PÁNFILO NATERA</t>
  </si>
  <si>
    <t xml:space="preserve">GUADALUPE</t>
  </si>
  <si>
    <t xml:space="preserve">HUANUSCO</t>
  </si>
  <si>
    <t xml:space="preserve">JALPA </t>
  </si>
  <si>
    <t xml:space="preserve">JEREZ    </t>
  </si>
  <si>
    <t xml:space="preserve">JIMÉNEZ DEL TEUL</t>
  </si>
  <si>
    <t xml:space="preserve">JUAN ALDAMA</t>
  </si>
  <si>
    <t xml:space="preserve">JUCHIPILA</t>
  </si>
  <si>
    <t xml:space="preserve">LORETO</t>
  </si>
  <si>
    <t xml:space="preserve">LUÍS MOYA</t>
  </si>
  <si>
    <t xml:space="preserve">MAZAPIL</t>
  </si>
  <si>
    <t xml:space="preserve">MELCHOR OCAMPO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AN DE MEJÍA</t>
  </si>
  <si>
    <t xml:space="preserve">NORIA DE ÁNGELES</t>
  </si>
  <si>
    <t xml:space="preserve">OJOCALIENTE</t>
  </si>
  <si>
    <t xml:space="preserve">PANUCO</t>
  </si>
  <si>
    <t xml:space="preserve">PINOS</t>
  </si>
  <si>
    <t xml:space="preserve">RÍO GRANDE  </t>
  </si>
  <si>
    <t xml:space="preserve">SAÍN ALTO</t>
  </si>
  <si>
    <t xml:space="preserve">SANTA MARÍA DE LA PAZ</t>
  </si>
  <si>
    <t xml:space="preserve">SOMBRERETE</t>
  </si>
  <si>
    <t xml:space="preserve">SUSTICACÁN</t>
  </si>
  <si>
    <t xml:space="preserve">TABASCO</t>
  </si>
  <si>
    <t xml:space="preserve">TEPECHITLÁN</t>
  </si>
  <si>
    <t xml:space="preserve">TEPETONGO</t>
  </si>
  <si>
    <t xml:space="preserve">TEUL DE GONZÁLEZ.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.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RECURSOS PENDIENTE POR DISTRIBUIR</t>
  </si>
  <si>
    <t xml:space="preserve">T O T A L E 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#,##0.00"/>
    <numFmt numFmtId="167" formatCode="[$-409]mmm\-yy"/>
    <numFmt numFmtId="168" formatCode="_-* #,##0.00_-;\-* #,##0.00_-;_-* \-??_-;_-@_-"/>
    <numFmt numFmtId="169" formatCode="_(* #,##0.00_);_(* \(#,##0.00\);_(* \-_);_(@_)"/>
    <numFmt numFmtId="170" formatCode="#,##0.00000000000"/>
    <numFmt numFmtId="171" formatCode="_(* #,##0_);_(* \(#,##0\);_(* \-_);_(@_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6"/>
      <name val="CG Omega"/>
      <family val="2"/>
    </font>
    <font>
      <b val="true"/>
      <sz val="12"/>
      <name val="CG Omega"/>
      <family val="2"/>
    </font>
    <font>
      <b val="true"/>
      <sz val="10"/>
      <name val="CG Omega"/>
      <family val="2"/>
    </font>
    <font>
      <b val="true"/>
      <sz val="8"/>
      <color rgb="FFFFFFFF"/>
      <name val="CG Omega"/>
      <family val="2"/>
    </font>
    <font>
      <b val="true"/>
      <sz val="8"/>
      <name val="CG Omega"/>
      <family val="2"/>
    </font>
    <font>
      <sz val="8"/>
      <name val="CG Omega"/>
      <family val="2"/>
    </font>
    <font>
      <sz val="8"/>
      <name val="Lucida Sans Unicode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99"/>
    <col collapsed="false" customWidth="true" hidden="false" outlineLevel="0" max="6" min="3" style="0" width="16.42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1" width="15.28"/>
    <col collapsed="false" customWidth="true" hidden="false" outlineLevel="0" max="10" min="10" style="0" width="6.13"/>
    <col collapsed="false" customWidth="true" hidden="false" outlineLevel="0" max="11" min="11" style="0" width="17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8.25" hidden="false" customHeight="true" outlineLevel="0" collapsed="false"/>
    <row r="8" customFormat="false" ht="25.5" hidden="false" customHeight="tru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8" t="s">
        <v>13</v>
      </c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</row>
    <row r="10" customFormat="false" ht="12.75" hidden="false" customHeight="false" outlineLevel="0" collapsed="false">
      <c r="A10" s="13" t="n">
        <v>1</v>
      </c>
      <c r="B10" s="14" t="s">
        <v>14</v>
      </c>
      <c r="C10" s="15" t="n">
        <v>1253113</v>
      </c>
      <c r="D10" s="15" t="n">
        <v>2200000</v>
      </c>
      <c r="E10" s="15" t="n">
        <v>23326.22</v>
      </c>
      <c r="F10" s="15" t="n">
        <v>100000</v>
      </c>
      <c r="G10" s="15" t="n">
        <f aca="false">+D10+E10+F10</f>
        <v>2323326.22</v>
      </c>
      <c r="H10" s="15" t="n">
        <f aca="false">+G10+C10</f>
        <v>3576439.22</v>
      </c>
    </row>
    <row r="11" customFormat="false" ht="12.75" hidden="false" customHeight="false" outlineLevel="0" collapsed="false">
      <c r="A11" s="16" t="n">
        <v>2</v>
      </c>
      <c r="B11" s="17" t="s">
        <v>15</v>
      </c>
      <c r="C11" s="18" t="n">
        <v>0</v>
      </c>
      <c r="D11" s="18" t="n">
        <v>24425</v>
      </c>
      <c r="E11" s="18" t="n">
        <v>400000</v>
      </c>
      <c r="F11" s="18"/>
      <c r="G11" s="18" t="n">
        <f aca="false">+D11+E11+F11</f>
        <v>424425</v>
      </c>
      <c r="H11" s="19" t="n">
        <f aca="false">+G11+C11</f>
        <v>424425</v>
      </c>
    </row>
    <row r="12" customFormat="false" ht="12.75" hidden="false" customHeight="false" outlineLevel="0" collapsed="false">
      <c r="A12" s="20" t="n">
        <v>3</v>
      </c>
      <c r="B12" s="21" t="s">
        <v>16</v>
      </c>
      <c r="C12" s="22" t="n">
        <v>0</v>
      </c>
      <c r="D12" s="22"/>
      <c r="E12" s="22"/>
      <c r="F12" s="22"/>
      <c r="G12" s="22" t="n">
        <f aca="false">+D12+E12+F12</f>
        <v>0</v>
      </c>
      <c r="H12" s="22" t="n">
        <f aca="false">+G12+C12</f>
        <v>0</v>
      </c>
    </row>
    <row r="13" customFormat="false" ht="12.75" hidden="false" customHeight="false" outlineLevel="0" collapsed="false">
      <c r="A13" s="16" t="n">
        <v>4</v>
      </c>
      <c r="B13" s="17" t="s">
        <v>17</v>
      </c>
      <c r="C13" s="18" t="n">
        <v>380325.83</v>
      </c>
      <c r="D13" s="18" t="n">
        <v>926529.21</v>
      </c>
      <c r="E13" s="18" t="n">
        <v>388279.74</v>
      </c>
      <c r="F13" s="18"/>
      <c r="G13" s="18" t="n">
        <f aca="false">+D13+E13+F13</f>
        <v>1314808.95</v>
      </c>
      <c r="H13" s="19" t="n">
        <f aca="false">+G13+C13</f>
        <v>1695134.78</v>
      </c>
    </row>
    <row r="14" customFormat="false" ht="12.75" hidden="false" customHeight="false" outlineLevel="0" collapsed="false">
      <c r="A14" s="20" t="n">
        <v>5</v>
      </c>
      <c r="B14" s="21" t="s">
        <v>18</v>
      </c>
      <c r="C14" s="22" t="n">
        <v>0</v>
      </c>
      <c r="D14" s="22"/>
      <c r="E14" s="22"/>
      <c r="F14" s="22"/>
      <c r="G14" s="22" t="n">
        <f aca="false">+D14+E14+F14</f>
        <v>0</v>
      </c>
      <c r="H14" s="22" t="n">
        <f aca="false">+G14+C14</f>
        <v>0</v>
      </c>
    </row>
    <row r="15" customFormat="false" ht="12.75" hidden="false" customHeight="false" outlineLevel="0" collapsed="false">
      <c r="A15" s="16" t="n">
        <v>6</v>
      </c>
      <c r="B15" s="17" t="s">
        <v>19</v>
      </c>
      <c r="C15" s="18" t="n">
        <v>0</v>
      </c>
      <c r="D15" s="18"/>
      <c r="E15" s="18"/>
      <c r="F15" s="18"/>
      <c r="G15" s="18" t="n">
        <f aca="false">+D15+E15+F15</f>
        <v>0</v>
      </c>
      <c r="H15" s="19" t="n">
        <f aca="false">+G15+C15</f>
        <v>0</v>
      </c>
    </row>
    <row r="16" customFormat="false" ht="12.75" hidden="false" customHeight="false" outlineLevel="0" collapsed="false">
      <c r="A16" s="20" t="n">
        <v>7</v>
      </c>
      <c r="B16" s="21" t="s">
        <v>20</v>
      </c>
      <c r="C16" s="22" t="n">
        <v>1639562.4</v>
      </c>
      <c r="D16" s="22" t="n">
        <v>391140.6</v>
      </c>
      <c r="E16" s="22" t="n">
        <v>15206.39</v>
      </c>
      <c r="F16" s="22"/>
      <c r="G16" s="22" t="n">
        <f aca="false">+D16+E16+F16</f>
        <v>406346.99</v>
      </c>
      <c r="H16" s="22" t="n">
        <f aca="false">+G16+C16</f>
        <v>2045909.39</v>
      </c>
    </row>
    <row r="17" customFormat="false" ht="12.75" hidden="false" customHeight="false" outlineLevel="0" collapsed="false">
      <c r="A17" s="16" t="n">
        <v>8</v>
      </c>
      <c r="B17" s="17" t="s">
        <v>21</v>
      </c>
      <c r="C17" s="18" t="n">
        <v>1085656</v>
      </c>
      <c r="D17" s="18" t="n">
        <v>200000</v>
      </c>
      <c r="E17" s="18" t="n">
        <v>44474.41</v>
      </c>
      <c r="F17" s="18"/>
      <c r="G17" s="18" t="n">
        <f aca="false">+D17+E17+F17</f>
        <v>244474.41</v>
      </c>
      <c r="H17" s="19" t="n">
        <f aca="false">+G17+C17</f>
        <v>1330130.41</v>
      </c>
    </row>
    <row r="18" customFormat="false" ht="12.75" hidden="false" customHeight="false" outlineLevel="0" collapsed="false">
      <c r="A18" s="20" t="n">
        <v>9</v>
      </c>
      <c r="B18" s="21" t="s">
        <v>22</v>
      </c>
      <c r="C18" s="22" t="n">
        <v>40000</v>
      </c>
      <c r="D18" s="22" t="n">
        <v>33577</v>
      </c>
      <c r="E18" s="22"/>
      <c r="F18" s="22"/>
      <c r="G18" s="22" t="n">
        <f aca="false">+D18+E18+F18</f>
        <v>33577</v>
      </c>
      <c r="H18" s="22" t="n">
        <f aca="false">+G18+C18</f>
        <v>73577</v>
      </c>
    </row>
    <row r="19" customFormat="false" ht="12.75" hidden="false" customHeight="false" outlineLevel="0" collapsed="false">
      <c r="A19" s="16" t="n">
        <v>10</v>
      </c>
      <c r="B19" s="17" t="s">
        <v>23</v>
      </c>
      <c r="C19" s="18" t="n">
        <v>751140.03</v>
      </c>
      <c r="D19" s="18" t="n">
        <v>3380563.48</v>
      </c>
      <c r="E19" s="18" t="n">
        <v>2595258.2</v>
      </c>
      <c r="F19" s="18" t="n">
        <v>103680.16</v>
      </c>
      <c r="G19" s="18" t="n">
        <f aca="false">+D19+E19+F19</f>
        <v>6079501.84</v>
      </c>
      <c r="H19" s="19" t="n">
        <f aca="false">+G19+C19</f>
        <v>6830641.87</v>
      </c>
    </row>
    <row r="20" customFormat="false" ht="12.75" hidden="false" customHeight="false" outlineLevel="0" collapsed="false">
      <c r="A20" s="20" t="n">
        <v>11</v>
      </c>
      <c r="B20" s="21" t="s">
        <v>24</v>
      </c>
      <c r="C20" s="22" t="n">
        <v>200000</v>
      </c>
      <c r="D20" s="22" t="n">
        <v>50000</v>
      </c>
      <c r="E20" s="22" t="n">
        <v>100000</v>
      </c>
      <c r="F20" s="22"/>
      <c r="G20" s="22" t="n">
        <f aca="false">+D20+E20+F20</f>
        <v>150000</v>
      </c>
      <c r="H20" s="22" t="n">
        <f aca="false">+G20+C20</f>
        <v>350000</v>
      </c>
    </row>
    <row r="21" customFormat="false" ht="12.75" hidden="false" customHeight="false" outlineLevel="0" collapsed="false">
      <c r="A21" s="16" t="n">
        <v>12</v>
      </c>
      <c r="B21" s="17" t="s">
        <v>25</v>
      </c>
      <c r="C21" s="18" t="n">
        <v>11631636.32</v>
      </c>
      <c r="D21" s="18"/>
      <c r="E21" s="18" t="n">
        <v>4271035.57</v>
      </c>
      <c r="F21" s="18" t="n">
        <v>6500000</v>
      </c>
      <c r="G21" s="18" t="n">
        <f aca="false">+D21+E21+F21</f>
        <v>10771035.57</v>
      </c>
      <c r="H21" s="19" t="n">
        <f aca="false">+G21+C21</f>
        <v>22402671.89</v>
      </c>
    </row>
    <row r="22" customFormat="false" ht="12.75" hidden="false" customHeight="false" outlineLevel="0" collapsed="false">
      <c r="A22" s="20" t="n">
        <v>13</v>
      </c>
      <c r="B22" s="21" t="s">
        <v>26</v>
      </c>
      <c r="C22" s="22" t="n">
        <v>50000</v>
      </c>
      <c r="D22" s="22"/>
      <c r="E22" s="22"/>
      <c r="F22" s="22"/>
      <c r="G22" s="22" t="n">
        <f aca="false">+D22+E22+F22</f>
        <v>0</v>
      </c>
      <c r="H22" s="22" t="n">
        <f aca="false">+G22+C22</f>
        <v>50000</v>
      </c>
    </row>
    <row r="23" customFormat="false" ht="12.75" hidden="false" customHeight="false" outlineLevel="0" collapsed="false">
      <c r="A23" s="16" t="n">
        <v>14</v>
      </c>
      <c r="B23" s="17" t="s">
        <v>27</v>
      </c>
      <c r="C23" s="18" t="n">
        <v>1491640.44</v>
      </c>
      <c r="D23" s="18"/>
      <c r="E23" s="18"/>
      <c r="F23" s="18"/>
      <c r="G23" s="18" t="n">
        <f aca="false">+D23+E23+F23</f>
        <v>0</v>
      </c>
      <c r="H23" s="19" t="n">
        <f aca="false">+G23+C23</f>
        <v>1491640.44</v>
      </c>
    </row>
    <row r="24" customFormat="false" ht="12.75" hidden="false" customHeight="false" outlineLevel="0" collapsed="false">
      <c r="A24" s="20" t="n">
        <v>15</v>
      </c>
      <c r="B24" s="21" t="s">
        <v>28</v>
      </c>
      <c r="C24" s="22" t="n">
        <v>7000000</v>
      </c>
      <c r="D24" s="22"/>
      <c r="E24" s="22" t="n">
        <v>51317.68</v>
      </c>
      <c r="F24" s="22"/>
      <c r="G24" s="22" t="n">
        <f aca="false">+D24+E24+F24</f>
        <v>51317.68</v>
      </c>
      <c r="H24" s="22" t="n">
        <f aca="false">+G24+C24</f>
        <v>7051317.68</v>
      </c>
    </row>
    <row r="25" customFormat="false" ht="12.75" hidden="false" customHeight="false" outlineLevel="0" collapsed="false">
      <c r="A25" s="16" t="n">
        <v>16</v>
      </c>
      <c r="B25" s="17" t="s">
        <v>29</v>
      </c>
      <c r="C25" s="18" t="n">
        <v>200000</v>
      </c>
      <c r="D25" s="18"/>
      <c r="E25" s="18"/>
      <c r="F25" s="18"/>
      <c r="G25" s="18" t="n">
        <f aca="false">+D25+E25+F25</f>
        <v>0</v>
      </c>
      <c r="H25" s="19" t="n">
        <f aca="false">+G25+C25</f>
        <v>200000</v>
      </c>
    </row>
    <row r="26" customFormat="false" ht="12.75" hidden="false" customHeight="false" outlineLevel="0" collapsed="false">
      <c r="A26" s="20" t="n">
        <v>17</v>
      </c>
      <c r="B26" s="21" t="s">
        <v>30</v>
      </c>
      <c r="C26" s="22" t="n">
        <v>43694471.13</v>
      </c>
      <c r="D26" s="22" t="n">
        <v>2216854.82</v>
      </c>
      <c r="E26" s="22" t="n">
        <v>10967898.98</v>
      </c>
      <c r="F26" s="22" t="n">
        <v>126585.71</v>
      </c>
      <c r="G26" s="22" t="n">
        <f aca="false">+D26+E26+F26</f>
        <v>13311339.51</v>
      </c>
      <c r="H26" s="22" t="n">
        <f aca="false">+G26+C26</f>
        <v>57005810.64</v>
      </c>
    </row>
    <row r="27" customFormat="false" ht="12.75" hidden="false" customHeight="false" outlineLevel="0" collapsed="false">
      <c r="A27" s="16" t="n">
        <v>18</v>
      </c>
      <c r="B27" s="17" t="s">
        <v>31</v>
      </c>
      <c r="C27" s="18" t="n">
        <v>0</v>
      </c>
      <c r="D27" s="18"/>
      <c r="E27" s="18"/>
      <c r="F27" s="18"/>
      <c r="G27" s="18" t="n">
        <f aca="false">+D27+E27+F27</f>
        <v>0</v>
      </c>
      <c r="H27" s="19" t="n">
        <f aca="false">+G27+C27</f>
        <v>0</v>
      </c>
    </row>
    <row r="28" customFormat="false" ht="12.75" hidden="false" customHeight="false" outlineLevel="0" collapsed="false">
      <c r="A28" s="20" t="n">
        <v>19</v>
      </c>
      <c r="B28" s="21" t="s">
        <v>32</v>
      </c>
      <c r="C28" s="22" t="n">
        <v>200000</v>
      </c>
      <c r="D28" s="22" t="n">
        <v>1100000</v>
      </c>
      <c r="E28" s="22" t="n">
        <v>7775.41</v>
      </c>
      <c r="F28" s="22" t="n">
        <v>50000</v>
      </c>
      <c r="G28" s="22" t="n">
        <f aca="false">+D28+E28+F28</f>
        <v>1157775.41</v>
      </c>
      <c r="H28" s="22" t="n">
        <f aca="false">+G28+C28</f>
        <v>1357775.41</v>
      </c>
    </row>
    <row r="29" customFormat="false" ht="12.75" hidden="false" customHeight="false" outlineLevel="0" collapsed="false">
      <c r="A29" s="16" t="n">
        <v>20</v>
      </c>
      <c r="B29" s="17" t="s">
        <v>33</v>
      </c>
      <c r="C29" s="18" t="n">
        <v>8584621.75</v>
      </c>
      <c r="D29" s="18" t="n">
        <v>400000</v>
      </c>
      <c r="E29" s="18" t="n">
        <v>15550.81</v>
      </c>
      <c r="F29" s="18"/>
      <c r="G29" s="18" t="n">
        <f aca="false">+D29+E29+F29</f>
        <v>415550.81</v>
      </c>
      <c r="H29" s="19" t="n">
        <f aca="false">+G29+C29</f>
        <v>9000172.56</v>
      </c>
    </row>
    <row r="30" customFormat="false" ht="12.75" hidden="false" customHeight="false" outlineLevel="0" collapsed="false">
      <c r="A30" s="20" t="n">
        <v>21</v>
      </c>
      <c r="B30" s="21" t="s">
        <v>34</v>
      </c>
      <c r="C30" s="22" t="n">
        <v>577774.09</v>
      </c>
      <c r="D30" s="22" t="n">
        <v>31088</v>
      </c>
      <c r="E30" s="22"/>
      <c r="F30" s="22"/>
      <c r="G30" s="22" t="n">
        <f aca="false">+D30+E30+F30</f>
        <v>31088</v>
      </c>
      <c r="H30" s="22" t="n">
        <f aca="false">+G30+C30</f>
        <v>608862.09</v>
      </c>
    </row>
    <row r="31" customFormat="false" ht="12.75" hidden="false" customHeight="false" outlineLevel="0" collapsed="false">
      <c r="A31" s="16" t="n">
        <v>22</v>
      </c>
      <c r="B31" s="17" t="s">
        <v>35</v>
      </c>
      <c r="C31" s="18" t="n">
        <v>167389.5</v>
      </c>
      <c r="D31" s="18"/>
      <c r="E31" s="18" t="n">
        <v>250000</v>
      </c>
      <c r="F31" s="18" t="n">
        <v>2889</v>
      </c>
      <c r="G31" s="18" t="n">
        <f aca="false">+D31+E31+F31</f>
        <v>252889</v>
      </c>
      <c r="H31" s="19" t="n">
        <f aca="false">+G31+C31</f>
        <v>420278.5</v>
      </c>
    </row>
    <row r="32" customFormat="false" ht="12.75" hidden="false" customHeight="false" outlineLevel="0" collapsed="false">
      <c r="A32" s="20" t="n">
        <v>23</v>
      </c>
      <c r="B32" s="21" t="s">
        <v>36</v>
      </c>
      <c r="C32" s="22" t="n">
        <v>2825127.65</v>
      </c>
      <c r="D32" s="22" t="n">
        <v>5952891.93</v>
      </c>
      <c r="E32" s="22" t="n">
        <v>4474124.55</v>
      </c>
      <c r="F32" s="22" t="n">
        <v>6637.41</v>
      </c>
      <c r="G32" s="22" t="n">
        <f aca="false">+D32+E32+F32</f>
        <v>10433653.89</v>
      </c>
      <c r="H32" s="22" t="n">
        <f aca="false">+G32+C32</f>
        <v>13258781.54</v>
      </c>
    </row>
    <row r="33" customFormat="false" ht="12.75" hidden="false" customHeight="false" outlineLevel="0" collapsed="false">
      <c r="A33" s="16" t="n">
        <v>24</v>
      </c>
      <c r="B33" s="17" t="s">
        <v>37</v>
      </c>
      <c r="C33" s="18" t="n">
        <v>381121.25</v>
      </c>
      <c r="D33" s="18"/>
      <c r="E33" s="18" t="n">
        <v>180873</v>
      </c>
      <c r="F33" s="18" t="n">
        <v>1000000</v>
      </c>
      <c r="G33" s="18" t="n">
        <f aca="false">+D33+E33+F33</f>
        <v>1180873</v>
      </c>
      <c r="H33" s="19" t="n">
        <f aca="false">+G33+C33</f>
        <v>1561994.25</v>
      </c>
    </row>
    <row r="34" customFormat="false" ht="12.75" hidden="false" customHeight="false" outlineLevel="0" collapsed="false">
      <c r="A34" s="20" t="n">
        <v>25</v>
      </c>
      <c r="B34" s="21" t="s">
        <v>38</v>
      </c>
      <c r="C34" s="22" t="n">
        <v>1250000</v>
      </c>
      <c r="D34" s="22"/>
      <c r="E34" s="22"/>
      <c r="F34" s="22" t="n">
        <v>100000</v>
      </c>
      <c r="G34" s="22" t="n">
        <f aca="false">+D34+E34+F34</f>
        <v>100000</v>
      </c>
      <c r="H34" s="22" t="n">
        <f aca="false">+G34+C34</f>
        <v>1350000</v>
      </c>
    </row>
    <row r="35" customFormat="false" ht="12.75" hidden="false" customHeight="false" outlineLevel="0" collapsed="false">
      <c r="A35" s="16" t="n">
        <v>26</v>
      </c>
      <c r="B35" s="17" t="s">
        <v>39</v>
      </c>
      <c r="C35" s="18" t="n">
        <v>3163338.09</v>
      </c>
      <c r="D35" s="18" t="n">
        <v>1349813.17</v>
      </c>
      <c r="E35" s="18" t="n">
        <v>19879.58</v>
      </c>
      <c r="F35" s="18"/>
      <c r="G35" s="18" t="n">
        <f aca="false">+D35+E35+F35</f>
        <v>1369692.75</v>
      </c>
      <c r="H35" s="19" t="n">
        <f aca="false">+G35+C35</f>
        <v>4533030.84</v>
      </c>
    </row>
    <row r="36" customFormat="false" ht="12.75" hidden="false" customHeight="false" outlineLevel="0" collapsed="false">
      <c r="A36" s="20" t="n">
        <v>27</v>
      </c>
      <c r="B36" s="21" t="s">
        <v>40</v>
      </c>
      <c r="C36" s="22" t="n">
        <v>3321051.27</v>
      </c>
      <c r="D36" s="22"/>
      <c r="E36" s="22" t="n">
        <v>12078</v>
      </c>
      <c r="F36" s="22"/>
      <c r="G36" s="22" t="n">
        <f aca="false">+D36+E36+F36</f>
        <v>12078</v>
      </c>
      <c r="H36" s="22" t="n">
        <f aca="false">+G36+C36</f>
        <v>3333129.27</v>
      </c>
    </row>
    <row r="37" customFormat="false" ht="12.75" hidden="false" customHeight="false" outlineLevel="0" collapsed="false">
      <c r="A37" s="16" t="n">
        <v>28</v>
      </c>
      <c r="B37" s="17" t="s">
        <v>41</v>
      </c>
      <c r="C37" s="18" t="n">
        <v>6248413.23</v>
      </c>
      <c r="D37" s="18" t="n">
        <v>4629475.34</v>
      </c>
      <c r="E37" s="18" t="n">
        <v>2230665.42</v>
      </c>
      <c r="F37" s="18" t="n">
        <v>3317.86</v>
      </c>
      <c r="G37" s="18" t="n">
        <f aca="false">+D37+E37+F37</f>
        <v>6863458.62</v>
      </c>
      <c r="H37" s="19" t="n">
        <f aca="false">+G37+C37</f>
        <v>13111871.85</v>
      </c>
    </row>
    <row r="38" customFormat="false" ht="12.75" hidden="false" customHeight="false" outlineLevel="0" collapsed="false">
      <c r="A38" s="20" t="n">
        <v>29</v>
      </c>
      <c r="B38" s="21" t="s">
        <v>42</v>
      </c>
      <c r="C38" s="22" t="n">
        <v>0</v>
      </c>
      <c r="D38" s="22"/>
      <c r="E38" s="22"/>
      <c r="F38" s="22" t="n">
        <v>11108</v>
      </c>
      <c r="G38" s="22" t="n">
        <f aca="false">+D38+E38+F38</f>
        <v>11108</v>
      </c>
      <c r="H38" s="22" t="n">
        <f aca="false">+G38+C38</f>
        <v>11108</v>
      </c>
    </row>
    <row r="39" customFormat="false" ht="12.75" hidden="false" customHeight="false" outlineLevel="0" collapsed="false">
      <c r="A39" s="16" t="n">
        <v>30</v>
      </c>
      <c r="B39" s="17" t="s">
        <v>43</v>
      </c>
      <c r="C39" s="18" t="n">
        <v>700784</v>
      </c>
      <c r="D39" s="18" t="n">
        <v>194567</v>
      </c>
      <c r="E39" s="18" t="n">
        <v>6811</v>
      </c>
      <c r="F39" s="18"/>
      <c r="G39" s="18" t="n">
        <f aca="false">+D39+E39+F39</f>
        <v>201378</v>
      </c>
      <c r="H39" s="19" t="n">
        <f aca="false">+G39+C39</f>
        <v>902162</v>
      </c>
    </row>
    <row r="40" customFormat="false" ht="12.75" hidden="false" customHeight="false" outlineLevel="0" collapsed="false">
      <c r="A40" s="20" t="n">
        <v>31</v>
      </c>
      <c r="B40" s="21" t="s">
        <v>44</v>
      </c>
      <c r="C40" s="22" t="n">
        <v>100000</v>
      </c>
      <c r="D40" s="22" t="n">
        <v>989000</v>
      </c>
      <c r="E40" s="22"/>
      <c r="F40" s="22"/>
      <c r="G40" s="22" t="n">
        <f aca="false">+D40+E40+F40</f>
        <v>989000</v>
      </c>
      <c r="H40" s="22" t="n">
        <f aca="false">+G40+C40</f>
        <v>1089000</v>
      </c>
    </row>
    <row r="41" customFormat="false" ht="12.75" hidden="false" customHeight="false" outlineLevel="0" collapsed="false">
      <c r="A41" s="16" t="n">
        <v>32</v>
      </c>
      <c r="B41" s="17" t="s">
        <v>45</v>
      </c>
      <c r="C41" s="18" t="n">
        <v>0</v>
      </c>
      <c r="D41" s="18"/>
      <c r="E41" s="18"/>
      <c r="F41" s="18"/>
      <c r="G41" s="18" t="n">
        <f aca="false">+D41+E41+F41</f>
        <v>0</v>
      </c>
      <c r="H41" s="19" t="n">
        <f aca="false">+G41+C41</f>
        <v>0</v>
      </c>
    </row>
    <row r="42" customFormat="false" ht="12.75" hidden="false" customHeight="false" outlineLevel="0" collapsed="false">
      <c r="A42" s="20" t="n">
        <v>33</v>
      </c>
      <c r="B42" s="21" t="s">
        <v>46</v>
      </c>
      <c r="C42" s="22" t="n">
        <v>3733621.41</v>
      </c>
      <c r="D42" s="22" t="n">
        <v>599904.36</v>
      </c>
      <c r="E42" s="22" t="n">
        <v>171465.73</v>
      </c>
      <c r="F42" s="22"/>
      <c r="G42" s="22" t="n">
        <f aca="false">+D42+E42+F42</f>
        <v>771370.09</v>
      </c>
      <c r="H42" s="22" t="n">
        <f aca="false">+G42+C42</f>
        <v>4504991.5</v>
      </c>
    </row>
    <row r="43" customFormat="false" ht="12.75" hidden="false" customHeight="false" outlineLevel="0" collapsed="false">
      <c r="A43" s="16" t="n">
        <v>34</v>
      </c>
      <c r="B43" s="17" t="s">
        <v>47</v>
      </c>
      <c r="C43" s="18" t="n">
        <v>0</v>
      </c>
      <c r="D43" s="18" t="n">
        <v>1000000</v>
      </c>
      <c r="E43" s="18" t="n">
        <v>7775.41</v>
      </c>
      <c r="F43" s="18"/>
      <c r="G43" s="18" t="n">
        <f aca="false">+D43+E43+F43</f>
        <v>1007775.41</v>
      </c>
      <c r="H43" s="19" t="n">
        <f aca="false">+G43+C43</f>
        <v>1007775.41</v>
      </c>
    </row>
    <row r="44" customFormat="false" ht="12.75" hidden="false" customHeight="false" outlineLevel="0" collapsed="false">
      <c r="A44" s="20" t="n">
        <v>35</v>
      </c>
      <c r="B44" s="21" t="s">
        <v>48</v>
      </c>
      <c r="C44" s="22" t="n">
        <v>6057242.82</v>
      </c>
      <c r="D44" s="22" t="n">
        <v>520000</v>
      </c>
      <c r="E44" s="22" t="n">
        <v>20216.06</v>
      </c>
      <c r="F44" s="22" t="n">
        <v>6533</v>
      </c>
      <c r="G44" s="22" t="n">
        <f aca="false">+D44+E44+F44</f>
        <v>546749.06</v>
      </c>
      <c r="H44" s="22" t="n">
        <f aca="false">+G44+C44</f>
        <v>6603991.88</v>
      </c>
    </row>
    <row r="45" customFormat="false" ht="12.75" hidden="false" customHeight="false" outlineLevel="0" collapsed="false">
      <c r="A45" s="16" t="n">
        <v>36</v>
      </c>
      <c r="B45" s="17" t="s">
        <v>49</v>
      </c>
      <c r="C45" s="18" t="n">
        <v>200000</v>
      </c>
      <c r="D45" s="18"/>
      <c r="E45" s="18" t="n">
        <v>75000</v>
      </c>
      <c r="F45" s="18" t="n">
        <v>75000</v>
      </c>
      <c r="G45" s="18" t="n">
        <f aca="false">+D45+E45+F45</f>
        <v>150000</v>
      </c>
      <c r="H45" s="19" t="n">
        <f aca="false">+G45+C45</f>
        <v>350000</v>
      </c>
    </row>
    <row r="46" customFormat="false" ht="12.75" hidden="false" customHeight="false" outlineLevel="0" collapsed="false">
      <c r="A46" s="20" t="n">
        <v>37</v>
      </c>
      <c r="B46" s="21" t="s">
        <v>50</v>
      </c>
      <c r="C46" s="22" t="n">
        <v>200000</v>
      </c>
      <c r="D46" s="22" t="n">
        <v>70000</v>
      </c>
      <c r="E46" s="22"/>
      <c r="F46" s="22"/>
      <c r="G46" s="22" t="n">
        <f aca="false">+D46+E46+F46</f>
        <v>70000</v>
      </c>
      <c r="H46" s="22" t="n">
        <f aca="false">+G46+C46</f>
        <v>270000</v>
      </c>
    </row>
    <row r="47" customFormat="false" ht="12.75" hidden="false" customHeight="false" outlineLevel="0" collapsed="false">
      <c r="A47" s="16" t="n">
        <v>38</v>
      </c>
      <c r="B47" s="17" t="s">
        <v>51</v>
      </c>
      <c r="C47" s="18" t="n">
        <v>4950000</v>
      </c>
      <c r="D47" s="18"/>
      <c r="E47" s="18" t="n">
        <f aca="false">-1498378.5-1621.5</f>
        <v>-1500000</v>
      </c>
      <c r="F47" s="18" t="n">
        <v>1621.5</v>
      </c>
      <c r="G47" s="18" t="n">
        <f aca="false">+D47+E47+F47</f>
        <v>-1498378.5</v>
      </c>
      <c r="H47" s="19" t="n">
        <f aca="false">+G47+C47</f>
        <v>3451621.5</v>
      </c>
      <c r="I47" s="1" t="n">
        <v>3450000</v>
      </c>
      <c r="K47" s="1" t="n">
        <f aca="false">+H47-I47</f>
        <v>1621.5</v>
      </c>
    </row>
    <row r="48" customFormat="false" ht="12.75" hidden="false" customHeight="false" outlineLevel="0" collapsed="false">
      <c r="A48" s="20" t="n">
        <v>39</v>
      </c>
      <c r="B48" s="21" t="s">
        <v>52</v>
      </c>
      <c r="C48" s="22" t="n">
        <v>9209107.45</v>
      </c>
      <c r="D48" s="22" t="n">
        <v>5554918.75</v>
      </c>
      <c r="E48" s="22" t="n">
        <v>2890247.65</v>
      </c>
      <c r="F48" s="22" t="n">
        <v>4075.82</v>
      </c>
      <c r="G48" s="22" t="n">
        <f aca="false">+D48+E48+F48</f>
        <v>8449242.22</v>
      </c>
      <c r="H48" s="22" t="n">
        <f aca="false">+G48+C48</f>
        <v>17658349.67</v>
      </c>
    </row>
    <row r="49" customFormat="false" ht="12.75" hidden="false" customHeight="false" outlineLevel="0" collapsed="false">
      <c r="A49" s="16" t="n">
        <v>40</v>
      </c>
      <c r="B49" s="17" t="s">
        <v>53</v>
      </c>
      <c r="C49" s="18" t="n">
        <v>800000</v>
      </c>
      <c r="D49" s="18" t="n">
        <v>595600</v>
      </c>
      <c r="E49" s="18" t="n">
        <v>304475.41</v>
      </c>
      <c r="F49" s="18"/>
      <c r="G49" s="18" t="n">
        <f aca="false">+D49+E49+F49</f>
        <v>900075.41</v>
      </c>
      <c r="H49" s="19" t="n">
        <f aca="false">+G49+C49</f>
        <v>1700075.41</v>
      </c>
    </row>
    <row r="50" customFormat="false" ht="12.75" hidden="false" customHeight="false" outlineLevel="0" collapsed="false">
      <c r="A50" s="20" t="n">
        <v>41</v>
      </c>
      <c r="B50" s="21" t="s">
        <v>54</v>
      </c>
      <c r="C50" s="22" t="n">
        <v>776746.5</v>
      </c>
      <c r="D50" s="22" t="n">
        <v>3680000</v>
      </c>
      <c r="E50" s="22" t="n">
        <v>3287466</v>
      </c>
      <c r="F50" s="22" t="n">
        <v>4759.64</v>
      </c>
      <c r="G50" s="22" t="n">
        <f aca="false">+D50+E50+F50</f>
        <v>6972225.64</v>
      </c>
      <c r="H50" s="22" t="n">
        <f aca="false">+G50+C50</f>
        <v>7748972.14</v>
      </c>
    </row>
    <row r="51" customFormat="false" ht="12.75" hidden="false" customHeight="false" outlineLevel="0" collapsed="false">
      <c r="A51" s="23" t="n">
        <v>42</v>
      </c>
      <c r="B51" s="24" t="s">
        <v>55</v>
      </c>
      <c r="C51" s="19" t="n">
        <v>545600</v>
      </c>
      <c r="D51" s="19" t="n">
        <v>296700</v>
      </c>
      <c r="E51" s="19"/>
      <c r="F51" s="19" t="n">
        <v>150000</v>
      </c>
      <c r="G51" s="19" t="n">
        <f aca="false">+D51+E51+F51</f>
        <v>446700</v>
      </c>
      <c r="H51" s="19" t="n">
        <f aca="false">+G51+C51</f>
        <v>992300</v>
      </c>
    </row>
    <row r="52" customFormat="false" ht="12.75" hidden="false" customHeight="false" outlineLevel="0" collapsed="false">
      <c r="A52" s="20" t="n">
        <v>43</v>
      </c>
      <c r="B52" s="21" t="s">
        <v>56</v>
      </c>
      <c r="C52" s="22" t="n">
        <v>92791.25</v>
      </c>
      <c r="D52" s="22"/>
      <c r="E52" s="22"/>
      <c r="F52" s="22"/>
      <c r="G52" s="22" t="n">
        <f aca="false">+D52+E52+F52</f>
        <v>0</v>
      </c>
      <c r="H52" s="22" t="n">
        <f aca="false">+G52+C52</f>
        <v>92791.25</v>
      </c>
    </row>
    <row r="53" customFormat="false" ht="12.75" hidden="false" customHeight="false" outlineLevel="0" collapsed="false">
      <c r="A53" s="23" t="n">
        <v>44</v>
      </c>
      <c r="B53" s="24" t="s">
        <v>57</v>
      </c>
      <c r="C53" s="19" t="n">
        <v>2380000</v>
      </c>
      <c r="D53" s="19" t="n">
        <v>5671084.38</v>
      </c>
      <c r="E53" s="19" t="n">
        <v>16328.35</v>
      </c>
      <c r="F53" s="19"/>
      <c r="G53" s="19" t="n">
        <f aca="false">+D53+E53+F53</f>
        <v>5687412.73</v>
      </c>
      <c r="H53" s="19" t="n">
        <f aca="false">+G53+C53</f>
        <v>8067412.73</v>
      </c>
    </row>
    <row r="54" customFormat="false" ht="12.75" hidden="false" customHeight="false" outlineLevel="0" collapsed="false">
      <c r="A54" s="20" t="n">
        <v>45</v>
      </c>
      <c r="B54" s="21" t="s">
        <v>58</v>
      </c>
      <c r="C54" s="22" t="n">
        <v>2213621.41</v>
      </c>
      <c r="D54" s="22" t="n">
        <v>791200</v>
      </c>
      <c r="E54" s="22" t="n">
        <v>593400</v>
      </c>
      <c r="F54" s="22"/>
      <c r="G54" s="22" t="n">
        <f aca="false">+D54+E54+F54</f>
        <v>1384600</v>
      </c>
      <c r="H54" s="22" t="n">
        <f aca="false">+G54+C54</f>
        <v>3598221.41</v>
      </c>
    </row>
    <row r="55" customFormat="false" ht="12.75" hidden="false" customHeight="false" outlineLevel="0" collapsed="false">
      <c r="A55" s="23" t="n">
        <v>46</v>
      </c>
      <c r="B55" s="24" t="s">
        <v>59</v>
      </c>
      <c r="C55" s="19" t="n">
        <v>0</v>
      </c>
      <c r="D55" s="19"/>
      <c r="E55" s="19"/>
      <c r="F55" s="19"/>
      <c r="G55" s="19" t="n">
        <f aca="false">+D55+E55+F55</f>
        <v>0</v>
      </c>
      <c r="H55" s="19" t="n">
        <f aca="false">+G55+C55</f>
        <v>0</v>
      </c>
    </row>
    <row r="56" customFormat="false" ht="12.75" hidden="false" customHeight="false" outlineLevel="0" collapsed="false">
      <c r="A56" s="20" t="n">
        <v>47</v>
      </c>
      <c r="B56" s="21" t="s">
        <v>60</v>
      </c>
      <c r="C56" s="22" t="n">
        <v>2218190.14</v>
      </c>
      <c r="D56" s="22" t="n">
        <v>517047.54</v>
      </c>
      <c r="E56" s="22" t="n">
        <v>27363.52</v>
      </c>
      <c r="F56" s="22"/>
      <c r="G56" s="22" t="n">
        <f aca="false">+D56+E56+F56</f>
        <v>544411.06</v>
      </c>
      <c r="H56" s="22" t="n">
        <f aca="false">+G56+C56</f>
        <v>2762601.2</v>
      </c>
    </row>
    <row r="57" customFormat="false" ht="12.75" hidden="false" customHeight="false" outlineLevel="0" collapsed="false">
      <c r="A57" s="23" t="n">
        <v>48</v>
      </c>
      <c r="B57" s="24" t="s">
        <v>61</v>
      </c>
      <c r="C57" s="19" t="n">
        <v>100000</v>
      </c>
      <c r="D57" s="19"/>
      <c r="E57" s="19"/>
      <c r="F57" s="19"/>
      <c r="G57" s="19" t="n">
        <f aca="false">+D57+E57+F57</f>
        <v>0</v>
      </c>
      <c r="H57" s="19" t="n">
        <f aca="false">+G57+C57</f>
        <v>100000</v>
      </c>
    </row>
    <row r="58" customFormat="false" ht="12.75" hidden="false" customHeight="false" outlineLevel="0" collapsed="false">
      <c r="A58" s="20" t="n">
        <v>49</v>
      </c>
      <c r="B58" s="21" t="s">
        <v>62</v>
      </c>
      <c r="C58" s="22" t="n">
        <v>50000</v>
      </c>
      <c r="D58" s="22"/>
      <c r="E58" s="22"/>
      <c r="F58" s="22"/>
      <c r="G58" s="22" t="n">
        <f aca="false">+D58+E58+F58</f>
        <v>0</v>
      </c>
      <c r="H58" s="22" t="n">
        <f aca="false">+G58+C58</f>
        <v>50000</v>
      </c>
    </row>
    <row r="59" customFormat="false" ht="12.75" hidden="false" customHeight="false" outlineLevel="0" collapsed="false">
      <c r="A59" s="23" t="n">
        <v>50</v>
      </c>
      <c r="B59" s="24" t="s">
        <v>63</v>
      </c>
      <c r="C59" s="19" t="n">
        <v>80000</v>
      </c>
      <c r="D59" s="19" t="n">
        <v>1542160</v>
      </c>
      <c r="E59" s="19" t="n">
        <v>31957.65</v>
      </c>
      <c r="F59" s="19" t="n">
        <v>12551</v>
      </c>
      <c r="G59" s="19" t="n">
        <f aca="false">+D59+E59+F59</f>
        <v>1586668.65</v>
      </c>
      <c r="H59" s="19" t="n">
        <f aca="false">+G59+C59</f>
        <v>1666668.65</v>
      </c>
    </row>
    <row r="60" customFormat="false" ht="12.75" hidden="false" customHeight="false" outlineLevel="0" collapsed="false">
      <c r="A60" s="20" t="n">
        <v>51</v>
      </c>
      <c r="B60" s="21" t="s">
        <v>64</v>
      </c>
      <c r="C60" s="22" t="n">
        <v>0</v>
      </c>
      <c r="D60" s="22"/>
      <c r="E60" s="22" t="s">
        <v>65</v>
      </c>
      <c r="F60" s="22"/>
      <c r="G60" s="22"/>
      <c r="H60" s="22" t="n">
        <f aca="false">+G60+C60</f>
        <v>0</v>
      </c>
    </row>
    <row r="61" customFormat="false" ht="12.75" hidden="false" customHeight="false" outlineLevel="0" collapsed="false">
      <c r="A61" s="23" t="n">
        <v>52</v>
      </c>
      <c r="B61" s="24" t="s">
        <v>66</v>
      </c>
      <c r="C61" s="19" t="n">
        <v>30000</v>
      </c>
      <c r="D61" s="19" t="n">
        <v>1000000</v>
      </c>
      <c r="E61" s="19"/>
      <c r="F61" s="19"/>
      <c r="G61" s="19" t="n">
        <f aca="false">+D61+E61+F61</f>
        <v>1000000</v>
      </c>
      <c r="H61" s="19" t="n">
        <f aca="false">+G61+C61</f>
        <v>1030000</v>
      </c>
    </row>
    <row r="62" customFormat="false" ht="12.75" hidden="false" customHeight="false" outlineLevel="0" collapsed="false">
      <c r="A62" s="20" t="n">
        <v>53</v>
      </c>
      <c r="B62" s="21" t="s">
        <v>67</v>
      </c>
      <c r="C62" s="22" t="n">
        <v>40000</v>
      </c>
      <c r="D62" s="22"/>
      <c r="E62" s="22"/>
      <c r="F62" s="22" t="n">
        <v>37982</v>
      </c>
      <c r="G62" s="22" t="n">
        <f aca="false">+D62+E62+F62</f>
        <v>37982</v>
      </c>
      <c r="H62" s="22" t="n">
        <f aca="false">+G62+C62</f>
        <v>77982</v>
      </c>
      <c r="I62" s="1" t="n">
        <v>40000</v>
      </c>
      <c r="K62" s="1" t="n">
        <v>37982</v>
      </c>
    </row>
    <row r="63" customFormat="false" ht="12.75" hidden="false" customHeight="false" outlineLevel="0" collapsed="false">
      <c r="A63" s="23" t="n">
        <v>54</v>
      </c>
      <c r="B63" s="24" t="s">
        <v>68</v>
      </c>
      <c r="C63" s="19" t="n">
        <v>1945324.43</v>
      </c>
      <c r="D63" s="19" t="n">
        <v>2099208.26</v>
      </c>
      <c r="E63" s="19" t="n">
        <v>745522.83</v>
      </c>
      <c r="F63" s="19"/>
      <c r="G63" s="19" t="n">
        <f aca="false">+D63+E63+F63</f>
        <v>2844731.09</v>
      </c>
      <c r="H63" s="19" t="n">
        <f aca="false">+G63+C63</f>
        <v>4790055.52</v>
      </c>
    </row>
    <row r="64" customFormat="false" ht="12.75" hidden="false" customHeight="false" outlineLevel="0" collapsed="false">
      <c r="A64" s="20" t="n">
        <v>55</v>
      </c>
      <c r="B64" s="21" t="s">
        <v>69</v>
      </c>
      <c r="C64" s="22" t="n">
        <v>400000</v>
      </c>
      <c r="D64" s="22" t="n">
        <v>223765</v>
      </c>
      <c r="E64" s="22" t="n">
        <v>148350</v>
      </c>
      <c r="F64" s="22"/>
      <c r="G64" s="22" t="n">
        <f aca="false">+D64+E64+F64</f>
        <v>372115</v>
      </c>
      <c r="H64" s="22" t="n">
        <f aca="false">+G64+C64</f>
        <v>772115</v>
      </c>
    </row>
    <row r="65" customFormat="false" ht="12.75" hidden="false" customHeight="false" outlineLevel="0" collapsed="false">
      <c r="A65" s="23" t="n">
        <v>56</v>
      </c>
      <c r="B65" s="24" t="s">
        <v>70</v>
      </c>
      <c r="C65" s="19" t="n">
        <v>250000</v>
      </c>
      <c r="D65" s="19" t="n">
        <v>150000</v>
      </c>
      <c r="E65" s="19" t="n">
        <v>17338</v>
      </c>
      <c r="F65" s="19"/>
      <c r="G65" s="19" t="n">
        <f aca="false">+D65+E65+F65</f>
        <v>167338</v>
      </c>
      <c r="H65" s="19" t="n">
        <f aca="false">+G65+C65</f>
        <v>417338</v>
      </c>
    </row>
    <row r="66" customFormat="false" ht="12.75" hidden="false" customHeight="false" outlineLevel="0" collapsed="false">
      <c r="A66" s="20" t="n">
        <v>57</v>
      </c>
      <c r="B66" s="21" t="s">
        <v>71</v>
      </c>
      <c r="C66" s="22" t="n">
        <v>1650000</v>
      </c>
      <c r="D66" s="22" t="n">
        <v>500000</v>
      </c>
      <c r="E66" s="22"/>
      <c r="F66" s="22" t="n">
        <v>250000</v>
      </c>
      <c r="G66" s="22" t="n">
        <f aca="false">+D66+E66+F66</f>
        <v>750000</v>
      </c>
      <c r="H66" s="22" t="n">
        <f aca="false">+G66+C66</f>
        <v>2400000</v>
      </c>
    </row>
    <row r="67" customFormat="false" ht="12.75" hidden="false" customHeight="false" outlineLevel="0" collapsed="false">
      <c r="A67" s="23" t="n">
        <v>58</v>
      </c>
      <c r="B67" s="24" t="s">
        <v>72</v>
      </c>
      <c r="C67" s="19" t="n">
        <v>16719836.4</v>
      </c>
      <c r="D67" s="19" t="n">
        <v>524065.68</v>
      </c>
      <c r="E67" s="19" t="n">
        <v>4175456.08</v>
      </c>
      <c r="F67" s="19" t="n">
        <v>8080000</v>
      </c>
      <c r="G67" s="19" t="n">
        <f aca="false">+D67+E67+F67</f>
        <v>12779521.76</v>
      </c>
      <c r="H67" s="19" t="n">
        <f aca="false">+G67+C67</f>
        <v>29499358.16</v>
      </c>
    </row>
    <row r="68" customFormat="false" ht="12.75" hidden="false" customHeight="false" outlineLevel="0" collapsed="false">
      <c r="A68" s="25"/>
      <c r="B68" s="26" t="s">
        <v>73</v>
      </c>
      <c r="C68" s="27" t="n">
        <v>0</v>
      </c>
      <c r="D68" s="27"/>
      <c r="E68" s="27"/>
      <c r="F68" s="27"/>
      <c r="G68" s="27"/>
      <c r="H68" s="27" t="n">
        <f aca="false">+G68+C68</f>
        <v>0</v>
      </c>
    </row>
    <row r="69" customFormat="false" ht="12.7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</row>
    <row r="70" customFormat="false" ht="16.5" hidden="false" customHeight="true" outlineLevel="0" collapsed="false">
      <c r="A70" s="31"/>
      <c r="B70" s="31" t="s">
        <v>74</v>
      </c>
      <c r="C70" s="32" t="n">
        <f aca="false">SUM(C10:C68)</f>
        <v>151579247.79</v>
      </c>
      <c r="D70" s="32" t="n">
        <f aca="false">SUM(D10:D68)</f>
        <v>49405579.52</v>
      </c>
      <c r="E70" s="32" t="n">
        <f aca="false">SUM(E10:E68)</f>
        <v>37066917.65</v>
      </c>
      <c r="F70" s="32" t="n">
        <f aca="false">SUM(F10:F69)</f>
        <v>16626741.1</v>
      </c>
      <c r="G70" s="32" t="n">
        <f aca="false">SUM(G10:G67)</f>
        <v>103099238.27</v>
      </c>
      <c r="H70" s="33" t="n">
        <f aca="false">SUM(H10:H69)</f>
        <v>254678486.06</v>
      </c>
      <c r="I70" s="34"/>
      <c r="K70" s="35"/>
    </row>
    <row r="71" customFormat="false" ht="9" hidden="false" customHeight="true" outlineLevel="0" collapsed="false">
      <c r="D71" s="36" t="s">
        <v>4</v>
      </c>
      <c r="E71" s="37"/>
      <c r="F71" s="36"/>
      <c r="G71" s="36"/>
      <c r="H71" s="38"/>
    </row>
    <row r="72" customFormat="false" ht="12.75" hidden="false" customHeight="false" outlineLevel="0" collapsed="false">
      <c r="B72" s="39"/>
      <c r="C72" s="39"/>
      <c r="D72" s="39"/>
      <c r="E72" s="40"/>
      <c r="F72" s="39"/>
      <c r="G72" s="39"/>
    </row>
    <row r="73" customFormat="false" ht="12.75" hidden="false" customHeight="false" outlineLevel="0" collapsed="false">
      <c r="B73" s="39"/>
      <c r="C73" s="39"/>
      <c r="D73" s="41"/>
      <c r="E73" s="40"/>
      <c r="F73" s="39"/>
      <c r="G73" s="39"/>
    </row>
    <row r="74" customFormat="false" ht="12.75" hidden="false" customHeight="false" outlineLevel="0" collapsed="false">
      <c r="B74" s="42"/>
      <c r="C74" s="42"/>
      <c r="D74" s="39"/>
      <c r="E74" s="39"/>
      <c r="F74" s="39"/>
      <c r="G74" s="39"/>
    </row>
    <row r="75" customFormat="false" ht="12.75" hidden="false" customHeight="false" outlineLevel="0" collapsed="false">
      <c r="B75" s="39"/>
      <c r="C75" s="39"/>
    </row>
    <row r="76" customFormat="false" ht="7.5" hidden="false" customHeight="true" outlineLevel="0" collapsed="false">
      <c r="B76" s="39"/>
      <c r="C76" s="39"/>
    </row>
    <row r="77" customFormat="false" ht="12.75" hidden="false" customHeight="false" outlineLevel="0" collapsed="false">
      <c r="B77" s="39"/>
      <c r="C77" s="39"/>
    </row>
    <row r="78" customFormat="false" ht="12.75" hidden="false" customHeight="false" outlineLevel="0" collapsed="false">
      <c r="B78" s="39"/>
      <c r="C78" s="39"/>
    </row>
    <row r="79" customFormat="false" ht="12.75" hidden="false" customHeight="false" outlineLevel="0" collapsed="false">
      <c r="B79" s="39"/>
      <c r="C79" s="39"/>
    </row>
    <row r="80" customFormat="false" ht="12.75" hidden="false" customHeight="false" outlineLevel="0" collapsed="false">
      <c r="B80" s="39" t="s">
        <v>4</v>
      </c>
      <c r="C80" s="39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170138888888889" right="0.170138888888889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3:18:21Z</dcterms:created>
  <dc:creator>Ing. Martin Medina</dc:creator>
  <dc:description/>
  <dc:language>en-US</dc:language>
  <cp:lastModifiedBy>fesquivel</cp:lastModifiedBy>
  <cp:lastPrinted>2018-10-11T18:09:19Z</cp:lastPrinted>
  <dcterms:modified xsi:type="dcterms:W3CDTF">2018-10-11T18:24:58Z</dcterms:modified>
  <cp:revision>0</cp:revision>
  <dc:subject/>
  <dc:title/>
</cp:coreProperties>
</file>